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机关" sheetId="1" state="visible" r:id="rId2"/>
    <sheet name="总支" sheetId="2" state="visible" r:id="rId3"/>
    <sheet name="直属" sheetId="3" state="visible" r:id="rId4"/>
  </sheets>
  <definedNames>
    <definedName function="false" hidden="false" localSheetId="1" name="_xlnm.Print_Titles" vbProcedure="false">总支!$1:$4</definedName>
    <definedName function="false" hidden="false" localSheetId="0" name="_xlnm.Print_Titles" vbProcedure="false">机关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94">
  <si>
    <r>
      <rPr>
        <b val="true"/>
        <sz val="18"/>
        <rFont val="Noto Sans"/>
        <family val="2"/>
      </rPr>
      <t xml:space="preserve">中共重庆城市管理职业学院委员会基层党组织情况一览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截至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t xml:space="preserve">党总支 名称</t>
  </si>
  <si>
    <t xml:space="preserve">党总支 书  记</t>
  </si>
  <si>
    <t xml:space="preserve">党总支
委  员</t>
  </si>
  <si>
    <t xml:space="preserve">党支部
名  称（人数）</t>
  </si>
  <si>
    <t xml:space="preserve">党支部
书记</t>
  </si>
  <si>
    <t xml:space="preserve">党支部组织纪检委员</t>
  </si>
  <si>
    <t xml:space="preserve">党支部宣传统战委员</t>
  </si>
  <si>
    <t xml:space="preserve">所含部门</t>
  </si>
  <si>
    <r>
      <rPr>
        <b val="true"/>
        <sz val="9"/>
        <rFont val="Noto Sans"/>
        <family val="2"/>
      </rPr>
      <t xml:space="preserve">党员名单（共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人）</t>
    </r>
  </si>
  <si>
    <t xml:space="preserve">备注</t>
  </si>
  <si>
    <t xml:space="preserve">合计</t>
  </si>
  <si>
    <t xml:space="preserve">正式</t>
  </si>
  <si>
    <t xml:space="preserve">男</t>
  </si>
  <si>
    <t xml:space="preserve">女</t>
  </si>
  <si>
    <t xml:space="preserve">预备</t>
  </si>
  <si>
    <t xml:space="preserve">机关党总支</t>
  </si>
  <si>
    <t xml:space="preserve">付海涛</t>
  </si>
  <si>
    <t xml:space="preserve">张睿
（组织）
邓人芬
（宣传）
伏斐
（纪检）
吴齐
（统战）</t>
  </si>
  <si>
    <t xml:space="preserve">机  关
一支部</t>
  </si>
  <si>
    <t xml:space="preserve">吴　齐</t>
  </si>
  <si>
    <t xml:space="preserve">李奕悦</t>
  </si>
  <si>
    <t xml:space="preserve">杨  柳</t>
  </si>
  <si>
    <t xml:space="preserve">党政办</t>
  </si>
  <si>
    <r>
      <rPr>
        <sz val="10"/>
        <rFont val="Noto Sans"/>
        <family val="2"/>
      </rPr>
      <t xml:space="preserve">吴  齐  肖博耀　周学良  张  功  付海涛  吴应瑞  </t>
    </r>
    <r>
      <rPr>
        <sz val="10"/>
        <color rgb="FFFF0000"/>
        <rFont val="Noto Sans"/>
        <family val="2"/>
      </rPr>
      <t xml:space="preserve">杨  柳  李奕悦　传　红  幸  惜  胡  俊  金昱伶　 　</t>
    </r>
  </si>
  <si>
    <t xml:space="preserve">机  关
二支部</t>
  </si>
  <si>
    <t xml:space="preserve">张　睿</t>
  </si>
  <si>
    <t xml:space="preserve">程利滨</t>
  </si>
  <si>
    <t xml:space="preserve">马  薇</t>
  </si>
  <si>
    <t xml:space="preserve">组统部
宣网部</t>
  </si>
  <si>
    <r>
      <rPr>
        <sz val="10"/>
        <rFont val="Noto Sans"/>
        <family val="2"/>
      </rPr>
      <t xml:space="preserve">杨连顺　程利滨  邓广山  江茂森  刘峰久  </t>
    </r>
    <r>
      <rPr>
        <sz val="10"/>
        <color rgb="FFFF0000"/>
        <rFont val="Noto Sans"/>
        <family val="2"/>
      </rPr>
      <t xml:space="preserve">张　睿</t>
    </r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吴　萍　马　薇　危灿晶  李孟函</t>
    </r>
  </si>
  <si>
    <t xml:space="preserve">机  关
三支部</t>
  </si>
  <si>
    <t xml:space="preserve">刘会贵</t>
  </si>
  <si>
    <t xml:space="preserve">纪委办公室（监察处）、工会</t>
  </si>
  <si>
    <r>
      <rPr>
        <sz val="10"/>
        <color rgb="FF000000"/>
        <rFont val="Noto Sans"/>
        <family val="2"/>
      </rPr>
      <t xml:space="preserve">刘会贵  赵  锐  </t>
    </r>
    <r>
      <rPr>
        <sz val="10"/>
        <color rgb="FFFF0000"/>
        <rFont val="Noto Sans"/>
        <family val="2"/>
      </rPr>
      <t xml:space="preserve">魏金萍　朱俊丽　尹妍妍</t>
    </r>
  </si>
  <si>
    <t xml:space="preserve">机  关
四支部</t>
  </si>
  <si>
    <t xml:space="preserve">刘  骏</t>
  </si>
  <si>
    <t xml:space="preserve">刘　早</t>
  </si>
  <si>
    <t xml:space="preserve">陈  鹏</t>
  </si>
  <si>
    <t xml:space="preserve">党委武装部 
安全管理处</t>
  </si>
  <si>
    <t xml:space="preserve">张大推  刘　早　刘广少  檀　杰  杨庭州  陈  鹏  刘　骏  钱永祥  </t>
  </si>
  <si>
    <t xml:space="preserve">机  关
五支部</t>
  </si>
  <si>
    <t xml:space="preserve">伏　斐</t>
  </si>
  <si>
    <t xml:space="preserve">张予洁</t>
  </si>
  <si>
    <t xml:space="preserve">刘　妍</t>
  </si>
  <si>
    <t xml:space="preserve">党委教师工作部
人力资源处</t>
  </si>
  <si>
    <r>
      <rPr>
        <sz val="10"/>
        <rFont val="Noto Sans"/>
        <family val="2"/>
      </rPr>
      <t xml:space="preserve">陈利荣  伏　斐  </t>
    </r>
    <r>
      <rPr>
        <sz val="10"/>
        <color rgb="FFFF0000"/>
        <rFont val="Noto Sans"/>
        <family val="2"/>
      </rPr>
      <t xml:space="preserve">胡瑾雯　秦渝红　张予洁　刘　妍  </t>
    </r>
    <r>
      <rPr>
        <u val="single"/>
        <sz val="10"/>
        <color rgb="FFFF0000"/>
        <rFont val="Noto Sans"/>
        <family val="2"/>
      </rPr>
      <t xml:space="preserve">谷丽华</t>
    </r>
    <r>
      <rPr>
        <sz val="10"/>
        <color rgb="FFFF0000"/>
        <rFont val="Noto Sans"/>
        <family val="2"/>
      </rPr>
      <t xml:space="preserve">　</t>
    </r>
  </si>
  <si>
    <t xml:space="preserve">机  关
六支部</t>
  </si>
  <si>
    <t xml:space="preserve">邓人芬</t>
  </si>
  <si>
    <t xml:space="preserve">黄永兰</t>
  </si>
  <si>
    <t xml:space="preserve">曹游佳</t>
  </si>
  <si>
    <t xml:space="preserve">财务与资产管理处
审计处</t>
  </si>
  <si>
    <r>
      <rPr>
        <sz val="10"/>
        <color rgb="FF000000"/>
        <rFont val="Noto Sans"/>
        <family val="2"/>
      </rPr>
      <t xml:space="preserve">夏福云  郑  泽  冯晋瑞</t>
    </r>
    <r>
      <rPr>
        <sz val="10"/>
        <color rgb="FFFF0000"/>
        <rFont val="Noto Sans"/>
        <family val="2"/>
      </rPr>
      <t xml:space="preserve">  彭利萍　邓人芬</t>
    </r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于翘楚  黄永兰  张  俊  曹游佳  罗婧文　</t>
    </r>
  </si>
  <si>
    <t xml:space="preserve">机  关
七支部</t>
  </si>
  <si>
    <t xml:space="preserve">朱俊任</t>
  </si>
  <si>
    <t xml:space="preserve">科研与发展规划处</t>
  </si>
  <si>
    <r>
      <rPr>
        <sz val="10"/>
        <rFont val="Noto Sans"/>
        <family val="2"/>
      </rPr>
      <t xml:space="preserve">郭鹏圣　朱俊任  孙  环  </t>
    </r>
    <r>
      <rPr>
        <sz val="10"/>
        <color rgb="FFFF0000"/>
        <rFont val="Noto Sans"/>
        <family val="2"/>
      </rPr>
      <t xml:space="preserve">杨　瑞</t>
    </r>
    <r>
      <rPr>
        <sz val="10"/>
        <rFont val="Noto Sans"/>
        <family val="2"/>
      </rPr>
      <t xml:space="preserve">　　</t>
    </r>
    <r>
      <rPr>
        <sz val="10"/>
        <color rgb="FFFF0000"/>
        <rFont val="Noto Sans"/>
        <family val="2"/>
      </rPr>
      <t xml:space="preserve">　  </t>
    </r>
  </si>
  <si>
    <t xml:space="preserve">机  关
八支部</t>
  </si>
  <si>
    <t xml:space="preserve">邓春梅</t>
  </si>
  <si>
    <t xml:space="preserve">秦翠</t>
  </si>
  <si>
    <t xml:space="preserve">江柯</t>
  </si>
  <si>
    <t xml:space="preserve">国际交流中心
产教融合中心</t>
  </si>
  <si>
    <r>
      <rPr>
        <sz val="10"/>
        <rFont val="Noto Sans"/>
        <family val="2"/>
      </rPr>
      <t xml:space="preserve">江  柯  李昌骏  王　强  郑宏飞  </t>
    </r>
    <r>
      <rPr>
        <sz val="10"/>
        <color rgb="FFFF0000"/>
        <rFont val="Noto Sans"/>
        <family val="2"/>
      </rPr>
      <t xml:space="preserve">龚小艳　秦  翠  邓春梅  吕  红  张成琳</t>
    </r>
  </si>
  <si>
    <t xml:space="preserve">本 表 合 计</t>
  </si>
  <si>
    <r>
      <rPr>
        <sz val="12"/>
        <color rgb="FF3366FF"/>
        <rFont val="Noto Sans"/>
        <family val="2"/>
      </rPr>
      <t xml:space="preserve">表</t>
    </r>
    <r>
      <rPr>
        <sz val="12"/>
        <color rgb="FF3366FF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说明：教职工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为黑色，（女）为红色；学生党员（男）为蓝色，（女）为绿色；预备党员加下划线。</t>
    </r>
  </si>
  <si>
    <r>
      <rPr>
        <b val="true"/>
        <sz val="18"/>
        <rFont val="Noto Sans"/>
        <family val="2"/>
      </rPr>
      <t xml:space="preserve">中共重庆城市管理职业学院委员会基层党组织情况一览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截至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t xml:space="preserve">党总支 名  称</t>
  </si>
  <si>
    <t xml:space="preserve">党总支 副书记</t>
  </si>
  <si>
    <t xml:space="preserve">联  系     院领导</t>
  </si>
  <si>
    <t xml:space="preserve">党支部
名  称</t>
  </si>
  <si>
    <t xml:space="preserve">党支部书  记</t>
  </si>
  <si>
    <t xml:space="preserve">党支部 组织纪检委员</t>
  </si>
  <si>
    <t xml:space="preserve">党支部 宣传统战委员</t>
  </si>
  <si>
    <r>
      <rPr>
        <b val="true"/>
        <sz val="10"/>
        <rFont val="Noto Sans"/>
        <family val="2"/>
      </rPr>
      <t xml:space="preserve">党员名单（共</t>
    </r>
    <r>
      <rPr>
        <b val="true"/>
        <sz val="10"/>
        <rFont val="宋体"/>
        <family val="0"/>
        <charset val="134"/>
      </rPr>
      <t xml:space="preserve">452</t>
    </r>
    <r>
      <rPr>
        <b val="true"/>
        <sz val="10"/>
        <rFont val="Noto Sans"/>
        <family val="2"/>
      </rPr>
      <t xml:space="preserve">人）</t>
    </r>
  </si>
  <si>
    <t xml:space="preserve">总计</t>
  </si>
  <si>
    <t xml:space="preserve">教职工</t>
  </si>
  <si>
    <t xml:space="preserve">学生</t>
  </si>
  <si>
    <t xml:space="preserve">民政与社会治理学院党总支</t>
  </si>
  <si>
    <t xml:space="preserve">陶军屹</t>
  </si>
  <si>
    <r>
      <rPr>
        <sz val="9"/>
        <color rgb="FFFF0000"/>
        <rFont val="Noto Sans"/>
        <family val="2"/>
      </rPr>
      <t xml:space="preserve">田奇恒</t>
    </r>
    <r>
      <rPr>
        <sz val="9"/>
        <rFont val="Noto Sans"/>
        <family val="2"/>
      </rPr>
      <t xml:space="preserve">兼</t>
    </r>
  </si>
  <si>
    <t xml:space="preserve">王婧
（组织）
王颖辰
（宣传）
刘慧玲
（纪检）
田奇恒
（统战）</t>
  </si>
  <si>
    <t xml:space="preserve">莫堃</t>
  </si>
  <si>
    <t xml:space="preserve">社工专业党支部</t>
  </si>
  <si>
    <t xml:space="preserve">李飞虎</t>
  </si>
  <si>
    <t xml:space="preserve">曾树群</t>
  </si>
  <si>
    <t xml:space="preserve">郭小建</t>
  </si>
  <si>
    <r>
      <rPr>
        <sz val="9"/>
        <rFont val="Noto Sans"/>
        <family val="2"/>
      </rPr>
      <t xml:space="preserve">莫  堃  田奇恒  芮　洋　张　夔　陆　宁　王玉龙</t>
    </r>
    <r>
      <rPr>
        <sz val="9"/>
        <color rgb="FF008000"/>
        <rFont val="Noto Sans"/>
        <family val="2"/>
      </rPr>
      <t xml:space="preserve">　</t>
    </r>
    <r>
      <rPr>
        <sz val="9"/>
        <rFont val="Noto Sans"/>
        <family val="2"/>
      </rPr>
      <t xml:space="preserve">郭小建  溥存富  李飞虎  </t>
    </r>
    <r>
      <rPr>
        <sz val="9"/>
        <color rgb="FFFF0000"/>
        <rFont val="Noto Sans"/>
        <family val="2"/>
      </rPr>
      <t xml:space="preserve">郑　轶　王小丽  何　静　唐娇华　沈　菊　丁  庆　史金玉  刘  炯  曾树群  姜雨君  陈紫薇　</t>
    </r>
    <r>
      <rPr>
        <u val="single"/>
        <sz val="9"/>
        <color rgb="FF0066CC"/>
        <rFont val="Noto Sans"/>
        <family val="2"/>
      </rPr>
      <t xml:space="preserve">黄胜焘</t>
    </r>
    <r>
      <rPr>
        <sz val="9"/>
        <color rgb="FFFF0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王周华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刘柄岑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甘小林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李清平</t>
    </r>
  </si>
  <si>
    <t xml:space="preserve">民政专业
党支部</t>
  </si>
  <si>
    <t xml:space="preserve">刘慧玲</t>
  </si>
  <si>
    <t xml:space="preserve">王婧</t>
  </si>
  <si>
    <t xml:space="preserve">丁佳</t>
  </si>
  <si>
    <r>
      <rPr>
        <sz val="9"/>
        <rFont val="Noto Sans"/>
        <family val="2"/>
      </rPr>
      <t xml:space="preserve">蒋新红  陈王华  颜台钊　何必繁  </t>
    </r>
    <r>
      <rPr>
        <sz val="9"/>
        <color rgb="FFFF0000"/>
        <rFont val="Noto Sans"/>
        <family val="2"/>
      </rPr>
      <t xml:space="preserve">黄婷婷</t>
    </r>
    <r>
      <rPr>
        <sz val="9"/>
        <color rgb="FFFF00FF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汪　萍</t>
    </r>
    <r>
      <rPr>
        <sz val="9"/>
        <color rgb="FF0000FF"/>
        <rFont val="Noto Sans"/>
        <family val="2"/>
      </rPr>
      <t xml:space="preserve">  </t>
    </r>
    <r>
      <rPr>
        <sz val="9"/>
        <color rgb="FFFF0000"/>
        <rFont val="Noto Sans"/>
        <family val="2"/>
      </rPr>
      <t xml:space="preserve">陈玉婷  贾丽彬  罗　辑　刘慧玲　余长惠  韩　玲  易  丹  李科蕾  赵淑兰  丁  佳  王  婧  李秋凤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龙  斌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李鑫鑫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向思宇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姚蝶蝶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张清怡</t>
    </r>
    <r>
      <rPr>
        <sz val="9"/>
        <color rgb="FF008000"/>
        <rFont val="Noto Sans"/>
        <family val="2"/>
      </rPr>
      <t xml:space="preserve">  </t>
    </r>
  </si>
  <si>
    <t xml:space="preserve">物业专业党支部</t>
  </si>
  <si>
    <t xml:space="preserve">任俊圣</t>
  </si>
  <si>
    <t xml:space="preserve">李燕</t>
  </si>
  <si>
    <t xml:space="preserve">王颖辰</t>
  </si>
  <si>
    <r>
      <rPr>
        <sz val="9"/>
        <rFont val="Noto Sans"/>
        <family val="2"/>
      </rPr>
      <t xml:space="preserve">魏加登  任俊圣  王颖辰  刘金川  余珂然  </t>
    </r>
    <r>
      <rPr>
        <sz val="9"/>
        <color rgb="FFFF0000"/>
        <rFont val="Noto Sans"/>
        <family val="2"/>
      </rPr>
      <t xml:space="preserve">曹  楠  李  娇  陶军屹 李国英  邓晓琪  武晓敏　任心宇　李　燕  刁艳波  </t>
    </r>
    <r>
      <rPr>
        <u val="single"/>
        <sz val="9"/>
        <color rgb="FF0066CC"/>
        <rFont val="Noto Sans"/>
        <family val="2"/>
      </rPr>
      <t xml:space="preserve">彭  兴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严臣瑞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樊亚利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张明珠</t>
    </r>
    <r>
      <rPr>
        <sz val="9"/>
        <color rgb="FF008000"/>
        <rFont val="Noto Sans"/>
        <family val="2"/>
      </rPr>
      <t xml:space="preserve"> </t>
    </r>
    <r>
      <rPr>
        <sz val="9"/>
        <color rgb="FF0066CC"/>
        <rFont val="Noto Sans"/>
        <family val="2"/>
      </rPr>
      <t xml:space="preserve"> </t>
    </r>
  </si>
  <si>
    <t xml:space="preserve">商学院党总支</t>
  </si>
  <si>
    <t xml:space="preserve">蒋芹忠</t>
  </si>
  <si>
    <r>
      <rPr>
        <sz val="9"/>
        <rFont val="Noto Sans"/>
        <family val="2"/>
      </rPr>
      <t xml:space="preserve">唐鸿铃、黄蘋</t>
    </r>
    <r>
      <rPr>
        <sz val="9"/>
        <color rgb="FFFF0000"/>
        <rFont val="Noto Sans"/>
        <family val="2"/>
      </rPr>
      <t xml:space="preserve">兼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汤茹薇
（组织）
黄蘋
（宣传）
宋伦斌
（纪检）
唐鸿铃
（统战）</t>
    </r>
  </si>
  <si>
    <t xml:space="preserve">袁国</t>
  </si>
  <si>
    <t xml:space="preserve">物流管理专业党支部</t>
  </si>
  <si>
    <t xml:space="preserve">宋伦斌</t>
  </si>
  <si>
    <t xml:space="preserve">秦情</t>
  </si>
  <si>
    <t xml:space="preserve">段玉明</t>
  </si>
  <si>
    <r>
      <rPr>
        <sz val="9"/>
        <rFont val="Noto Sans"/>
        <family val="2"/>
      </rPr>
      <t xml:space="preserve">宋伦斌  罗  俊  安小风　孙　冰  叶世杰  朱光福  </t>
    </r>
    <r>
      <rPr>
        <sz val="9"/>
        <color rgb="FFFF0000"/>
        <rFont val="Noto Sans"/>
        <family val="2"/>
      </rPr>
      <t xml:space="preserve">黄  莉  王雅蕾  刘  柳  钟小容　段玉明　曾玉英　王娟娟  刘  利  岳一姬  秦  情　</t>
    </r>
    <r>
      <rPr>
        <u val="single"/>
        <sz val="9"/>
        <color rgb="FF0066CC"/>
        <rFont val="Noto Sans"/>
        <family val="2"/>
      </rPr>
      <t xml:space="preserve">李泽斌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周欣蓉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牟玉凤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黄莉苹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邓  倩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傅于霞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向思洁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龚  丽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冯慧琳</t>
    </r>
    <r>
      <rPr>
        <sz val="9"/>
        <color rgb="FF0066CC"/>
        <rFont val="Noto Sans"/>
        <family val="2"/>
      </rPr>
      <t xml:space="preserve"> </t>
    </r>
  </si>
  <si>
    <t xml:space="preserve">市场营销
专业党支部</t>
  </si>
  <si>
    <t xml:space="preserve">武晓平</t>
  </si>
  <si>
    <t xml:space="preserve">杨迪</t>
  </si>
  <si>
    <t xml:space="preserve">汤茹薇</t>
  </si>
  <si>
    <r>
      <rPr>
        <sz val="9"/>
        <color rgb="FF000000"/>
        <rFont val="Noto Sans"/>
        <family val="2"/>
      </rPr>
      <t xml:space="preserve">赵　坚  饶  亮  </t>
    </r>
    <r>
      <rPr>
        <sz val="9"/>
        <color rgb="FFFF0000"/>
        <rFont val="Noto Sans"/>
        <family val="2"/>
      </rPr>
      <t xml:space="preserve">汤茹薇　赵丽霞　武晓平  王　瑜　曾渔渔  赵　祁　龙　丽  宋  莉  杨  迪  </t>
    </r>
    <r>
      <rPr>
        <u val="single"/>
        <sz val="9"/>
        <color rgb="FFFF0000"/>
        <rFont val="Noto Sans"/>
        <family val="2"/>
      </rPr>
      <t xml:space="preserve">刘  娜</t>
    </r>
    <r>
      <rPr>
        <sz val="9"/>
        <color rgb="FFFF0000"/>
        <rFont val="Noto Sans"/>
        <family val="2"/>
      </rPr>
      <t xml:space="preserve">  </t>
    </r>
    <r>
      <rPr>
        <sz val="9"/>
        <color rgb="FF0066CC"/>
        <rFont val="Noto Sans"/>
        <family val="2"/>
      </rPr>
      <t xml:space="preserve">任相如  </t>
    </r>
    <r>
      <rPr>
        <u val="single"/>
        <sz val="9"/>
        <color rgb="FF008000"/>
        <rFont val="Noto Sans"/>
        <family val="2"/>
      </rPr>
      <t xml:space="preserve">李  婷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王  婷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王  丹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杨正宏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罗涌豪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谭  浩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杨  梅</t>
    </r>
  </si>
  <si>
    <t xml:space="preserve">报关与国贸专业党支部</t>
  </si>
  <si>
    <t xml:space="preserve">贾忠会</t>
  </si>
  <si>
    <t xml:space="preserve">曾艳</t>
  </si>
  <si>
    <t xml:space="preserve">沈坤平</t>
  </si>
  <si>
    <r>
      <rPr>
        <sz val="9"/>
        <color rgb="FF000000"/>
        <rFont val="Noto Sans"/>
        <family val="2"/>
      </rPr>
      <t xml:space="preserve">贾忠会  申书炜  </t>
    </r>
    <r>
      <rPr>
        <sz val="9"/>
        <color rgb="FFFF0000"/>
        <rFont val="Noto Sans"/>
        <family val="2"/>
      </rPr>
      <t xml:space="preserve">黄  蘋  牟艳红　贺  翔　沈坤平　彭君禧　陈　宸  曾  艳  </t>
    </r>
    <r>
      <rPr>
        <u val="single"/>
        <sz val="9"/>
        <color rgb="FF008000"/>
        <rFont val="Noto Sans"/>
        <family val="2"/>
      </rPr>
      <t xml:space="preserve">邓玉玲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周玉勤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杨秀连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唐双霜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李  雪</t>
    </r>
    <r>
      <rPr>
        <sz val="9"/>
        <color rgb="FF008000"/>
        <rFont val="Noto Sans"/>
        <family val="2"/>
      </rPr>
      <t xml:space="preserve">  </t>
    </r>
  </si>
  <si>
    <t xml:space="preserve">连锁与商务管理专业党支部</t>
  </si>
  <si>
    <t xml:space="preserve">高瑞娟</t>
  </si>
  <si>
    <t xml:space="preserve">王科辉</t>
  </si>
  <si>
    <t xml:space="preserve">乔森</t>
  </si>
  <si>
    <r>
      <rPr>
        <sz val="9"/>
        <rFont val="Noto Sans"/>
        <family val="2"/>
      </rPr>
      <t xml:space="preserve">张宝伟  王科辉  刘翰駿  杨春平  </t>
    </r>
    <r>
      <rPr>
        <sz val="9"/>
        <color rgb="FFFF0000"/>
        <rFont val="Noto Sans"/>
        <family val="2"/>
      </rPr>
      <t xml:space="preserve">高瑞娟  查克玲  杨丽加　乔　森  唐鸿铃  金　莹  王艳蓓  孟  灵  青雪梅  赵虹玉  </t>
    </r>
    <r>
      <rPr>
        <u val="single"/>
        <sz val="9"/>
        <color rgb="FF0066CC"/>
        <rFont val="Noto Sans"/>
        <family val="2"/>
      </rPr>
      <t xml:space="preserve">刘  途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张  涛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黄  英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梅映雪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陶晓琴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邹  涛</t>
    </r>
    <r>
      <rPr>
        <sz val="9"/>
        <color rgb="FF008000"/>
        <rFont val="Noto Sans"/>
        <family val="2"/>
      </rPr>
      <t xml:space="preserve">  </t>
    </r>
  </si>
  <si>
    <t xml:space="preserve">商务英语专业党支部</t>
  </si>
  <si>
    <t xml:space="preserve">刘焰余</t>
  </si>
  <si>
    <t xml:space="preserve">杨静</t>
  </si>
  <si>
    <t xml:space="preserve">张琴</t>
  </si>
  <si>
    <r>
      <rPr>
        <sz val="9"/>
        <rFont val="Noto Sans"/>
        <family val="2"/>
      </rPr>
      <t xml:space="preserve">袁　国  蒋芹忠  史　恒  吴　军　邵运桦 </t>
    </r>
    <r>
      <rPr>
        <sz val="9"/>
        <color rgb="FFFF0000"/>
        <rFont val="Noto Sans"/>
        <family val="2"/>
      </rPr>
      <t xml:space="preserve">刘焰余  彭　燕  邓  微  吴　舫  杨  静  张  琴</t>
    </r>
  </si>
  <si>
    <t xml:space="preserve">大数据与信息产业学院党总支</t>
  </si>
  <si>
    <t xml:space="preserve">董勇</t>
  </si>
  <si>
    <r>
      <rPr>
        <sz val="9"/>
        <rFont val="Noto Sans"/>
        <family val="2"/>
      </rPr>
      <t xml:space="preserve">翁代云</t>
    </r>
    <r>
      <rPr>
        <sz val="9"/>
        <color rgb="FFFF0000"/>
        <rFont val="Noto Sans"/>
        <family val="2"/>
      </rPr>
      <t xml:space="preserve">兼</t>
    </r>
  </si>
  <si>
    <t xml:space="preserve">龙杜娟
（组织）
李言
（宣传）
郝博成
（纪检）
翁代云
（统战）</t>
  </si>
  <si>
    <t xml:space="preserve">大数据、网络与物联网专业党支部</t>
  </si>
  <si>
    <t xml:space="preserve">李芳</t>
  </si>
  <si>
    <t xml:space="preserve">左智谋</t>
  </si>
  <si>
    <t xml:space="preserve">薛云飞</t>
  </si>
  <si>
    <r>
      <rPr>
        <sz val="9"/>
        <rFont val="Noto Sans"/>
        <family val="2"/>
      </rPr>
      <t xml:space="preserve">董  勇  姚  进  汪  忆  左智谋  </t>
    </r>
    <r>
      <rPr>
        <sz val="9"/>
        <color rgb="FFFF0000"/>
        <rFont val="Noto Sans"/>
        <family val="2"/>
      </rPr>
      <t xml:space="preserve">李　芳  薛云飞  秦凤梅  陈素琼  李菊芳  黄丹梅  杨  埙  龙杜娟  </t>
    </r>
    <r>
      <rPr>
        <u val="single"/>
        <sz val="9"/>
        <color rgb="FFFF0000"/>
        <rFont val="Noto Sans"/>
        <family val="2"/>
      </rPr>
      <t xml:space="preserve">张  玲</t>
    </r>
    <r>
      <rPr>
        <sz val="9"/>
        <color rgb="FFFF0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熊珮聆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邓佳佳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郎  剑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王苓璐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张  杰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王  攀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郑  鑫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郑如云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333399"/>
        <rFont val="Noto Sans"/>
        <family val="2"/>
      </rPr>
      <t xml:space="preserve">刘峻沂</t>
    </r>
    <r>
      <rPr>
        <sz val="9"/>
        <color rgb="FF333399"/>
        <rFont val="Noto Sans"/>
        <family val="2"/>
      </rPr>
      <t xml:space="preserve">  </t>
    </r>
    <r>
      <rPr>
        <u val="single"/>
        <sz val="9"/>
        <color rgb="FF333399"/>
        <rFont val="Noto Sans"/>
        <family val="2"/>
      </rPr>
      <t xml:space="preserve">王  刚</t>
    </r>
    <r>
      <rPr>
        <sz val="9"/>
        <color rgb="FF333399"/>
        <rFont val="Noto Sans"/>
        <family val="2"/>
      </rPr>
      <t xml:space="preserve">  </t>
    </r>
    <r>
      <rPr>
        <u val="single"/>
        <sz val="9"/>
        <color rgb="FF333399"/>
        <rFont val="Noto Sans"/>
        <family val="2"/>
      </rPr>
      <t xml:space="preserve">闫魏国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唐怡凡</t>
    </r>
    <r>
      <rPr>
        <sz val="9"/>
        <color rgb="FF008000"/>
        <rFont val="Noto Sans"/>
        <family val="2"/>
      </rPr>
      <t xml:space="preserve"> 　</t>
    </r>
    <r>
      <rPr>
        <sz val="9"/>
        <color rgb="FFFF0000"/>
        <rFont val="Noto Sans"/>
        <family val="2"/>
      </rPr>
      <t xml:space="preserve">  </t>
    </r>
    <r>
      <rPr>
        <sz val="9"/>
        <color rgb="FF0066CC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张玲（</t>
    </r>
    <r>
      <rPr>
        <sz val="10"/>
        <rFont val="宋体"/>
        <family val="0"/>
        <charset val="134"/>
      </rPr>
      <t xml:space="preserve">20181215</t>
    </r>
    <r>
      <rPr>
        <sz val="10"/>
        <rFont val="Noto Sans"/>
        <family val="2"/>
      </rPr>
      <t xml:space="preserve">预备）</t>
    </r>
  </si>
  <si>
    <t xml:space="preserve">信管、软件与数字媒体专业党支部</t>
  </si>
  <si>
    <t xml:space="preserve">刘晓洪</t>
  </si>
  <si>
    <t xml:space="preserve">李言</t>
  </si>
  <si>
    <t xml:space="preserve">郝博成</t>
  </si>
  <si>
    <r>
      <rPr>
        <sz val="9"/>
        <rFont val="Noto Sans"/>
        <family val="2"/>
      </rPr>
      <t xml:space="preserve">翁代云  单光庆　赵劲帆  刘晓洪  韩永征  邓　旭  郝博成　</t>
    </r>
    <r>
      <rPr>
        <sz val="9"/>
        <color rgb="FFFF0000"/>
        <rFont val="Noto Sans"/>
        <family val="2"/>
      </rPr>
      <t xml:space="preserve">敖玲敏　杨　越  颜　韵  柯  扬  朱玲锐  彭  早  李  言  石梦蝶  </t>
    </r>
    <r>
      <rPr>
        <u val="single"/>
        <sz val="9"/>
        <color rgb="FF008000"/>
        <rFont val="Noto Sans"/>
        <family val="2"/>
      </rPr>
      <t xml:space="preserve">曹晓倩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李廷清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朱  燕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张  喻</t>
    </r>
    <r>
      <rPr>
        <sz val="9"/>
        <color rgb="FF008000"/>
        <rFont val="Noto Sans"/>
        <family val="2"/>
      </rPr>
      <t xml:space="preserve">   </t>
    </r>
  </si>
  <si>
    <t xml:space="preserve">智能工程学院党总支</t>
  </si>
  <si>
    <t xml:space="preserve">余光琳</t>
  </si>
  <si>
    <r>
      <rPr>
        <sz val="9"/>
        <rFont val="Noto Sans"/>
        <family val="2"/>
      </rPr>
      <t xml:space="preserve">彭勇</t>
    </r>
    <r>
      <rPr>
        <sz val="9"/>
        <color rgb="FFFF0000"/>
        <rFont val="Noto Sans"/>
        <family val="2"/>
      </rPr>
      <t xml:space="preserve">兼</t>
    </r>
  </si>
  <si>
    <t xml:space="preserve">苟雪柳
（组织）
刘昕露
（宣传）
王洁
（纪检）
彭勇
（统战）</t>
  </si>
  <si>
    <t xml:space="preserve">谢永川</t>
  </si>
  <si>
    <t xml:space="preserve">电子专业党支部</t>
  </si>
  <si>
    <t xml:space="preserve">黄博</t>
  </si>
  <si>
    <t xml:space="preserve">苟雪柳</t>
  </si>
  <si>
    <t xml:space="preserve">刘昕露</t>
  </si>
  <si>
    <r>
      <rPr>
        <sz val="9"/>
        <rFont val="Noto Sans"/>
        <family val="2"/>
      </rPr>
      <t xml:space="preserve">谢永川　彭　勇　刘昕露  王万刚  牟洪江  吕坤颐  黄  博  </t>
    </r>
    <r>
      <rPr>
        <sz val="9"/>
        <color rgb="FFFF0000"/>
        <rFont val="Noto Sans"/>
        <family val="2"/>
      </rPr>
      <t xml:space="preserve">杨  槐　苟雪柳　沈　昕  李  欣 </t>
    </r>
  </si>
  <si>
    <t xml:space="preserve">通信楼宇专业党支部</t>
  </si>
  <si>
    <t xml:space="preserve">王洁</t>
  </si>
  <si>
    <t xml:space="preserve">吴英博</t>
  </si>
  <si>
    <t xml:space="preserve">任琪</t>
  </si>
  <si>
    <r>
      <rPr>
        <sz val="9"/>
        <rFont val="Noto Sans"/>
        <family val="2"/>
      </rPr>
      <t xml:space="preserve">谭  锋　陈　勇  孙国印  梁  涛  高  明  纪久祥  </t>
    </r>
    <r>
      <rPr>
        <u val="single"/>
        <sz val="9"/>
        <rFont val="Noto Sans"/>
        <family val="2"/>
      </rPr>
      <t xml:space="preserve">王建勇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余光琳　任  琪　王  洁  贾　丽  吴英博  雷艺璟 </t>
    </r>
  </si>
  <si>
    <t xml:space="preserve">文化与旅游学院党总支</t>
  </si>
  <si>
    <t xml:space="preserve">丛连钢</t>
  </si>
  <si>
    <t xml:space="preserve">苟兴功</t>
  </si>
  <si>
    <t xml:space="preserve">喻浩
（组织）
杨洁
（宣传）
李晓来
（纪检）
苟兴功
（统战）</t>
  </si>
  <si>
    <t xml:space="preserve">邹迟</t>
  </si>
  <si>
    <t xml:space="preserve">文化文秘会展专业党支部</t>
  </si>
  <si>
    <t xml:space="preserve">杨洁</t>
  </si>
  <si>
    <t xml:space="preserve">喻浩</t>
  </si>
  <si>
    <t xml:space="preserve">王静</t>
  </si>
  <si>
    <r>
      <rPr>
        <sz val="9"/>
        <rFont val="Noto Sans"/>
        <family val="2"/>
      </rPr>
      <t xml:space="preserve">喻  浩　刘　津  王  琦  张  东  莫志明　徐维东  </t>
    </r>
    <r>
      <rPr>
        <sz val="9"/>
        <color rgb="FFFF0000"/>
        <rFont val="Noto Sans"/>
        <family val="2"/>
      </rPr>
      <t xml:space="preserve">张　慧  徐金娥  刘　璠　胡　杨  辛香玲  杨  洁  王  静  朱春辉  周燕萍  汪亚洋 陈彬彬  毛启萌  </t>
    </r>
    <r>
      <rPr>
        <u val="single"/>
        <sz val="9"/>
        <color rgb="FF0066CC"/>
        <rFont val="Noto Sans"/>
        <family val="2"/>
      </rPr>
      <t xml:space="preserve">范志伟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甘  潇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邓程承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唐梦凡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徐艺丹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何  丽</t>
    </r>
  </si>
  <si>
    <t xml:space="preserve">服装形象摄影专业党支部</t>
  </si>
  <si>
    <t xml:space="preserve">袁晓凤</t>
  </si>
  <si>
    <t xml:space="preserve">陈昱翀</t>
  </si>
  <si>
    <t xml:space="preserve">胡月</t>
  </si>
  <si>
    <r>
      <rPr>
        <sz val="9"/>
        <color rgb="FF000000"/>
        <rFont val="Noto Sans"/>
        <family val="2"/>
      </rPr>
      <t xml:space="preserve">陈昱翀  刘　量  丛连钢　衣　露   </t>
    </r>
    <r>
      <rPr>
        <sz val="9"/>
        <color rgb="FFFF0000"/>
        <rFont val="Noto Sans"/>
        <family val="2"/>
      </rPr>
      <t xml:space="preserve">袁晓凤  胡  月　赖  晗  鲁淑华  孙　敏  丁诗斯  李  旭  陈霜露   简  义  杨　欣  张雨缘  沈迪舒    </t>
    </r>
    <r>
      <rPr>
        <u val="single"/>
        <sz val="9"/>
        <color rgb="FF008000"/>
        <rFont val="Noto Sans"/>
        <family val="2"/>
      </rPr>
      <t xml:space="preserve">高  睿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张  鑫</t>
    </r>
    <r>
      <rPr>
        <sz val="9"/>
        <color rgb="FF008000"/>
        <rFont val="Noto Sans"/>
        <family val="2"/>
      </rPr>
      <t xml:space="preserve">   </t>
    </r>
    <r>
      <rPr>
        <u val="single"/>
        <sz val="9"/>
        <color rgb="FF008000"/>
        <rFont val="Noto Sans"/>
        <family val="2"/>
      </rPr>
      <t xml:space="preserve">李  韵</t>
    </r>
    <r>
      <rPr>
        <sz val="9"/>
        <color rgb="FF008000"/>
        <rFont val="Noto Sans"/>
        <family val="2"/>
      </rPr>
      <t xml:space="preserve"> </t>
    </r>
    <r>
      <rPr>
        <sz val="9"/>
        <color rgb="FFFF0000"/>
        <rFont val="Noto Sans"/>
        <family val="2"/>
      </rPr>
      <t xml:space="preserve"> </t>
    </r>
    <r>
      <rPr>
        <u val="single"/>
        <sz val="9"/>
        <color rgb="FF008000"/>
        <rFont val="Noto Sans"/>
        <family val="2"/>
      </rPr>
      <t xml:space="preserve">郑心怡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刘  欢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黄  芸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李  倩</t>
    </r>
  </si>
  <si>
    <t xml:space="preserve">旅游酒店空乘专业党支部</t>
  </si>
  <si>
    <t xml:space="preserve">李晓来</t>
  </si>
  <si>
    <t xml:space="preserve">张文晖</t>
  </si>
  <si>
    <t xml:space="preserve">徐凤顺</t>
  </si>
  <si>
    <r>
      <rPr>
        <sz val="9"/>
        <rFont val="Noto Sans"/>
        <family val="2"/>
      </rPr>
      <t xml:space="preserve">殷开明　徐凤顺　苟兴功  闻　涛　彭　征  董  伟  唐凌云  </t>
    </r>
    <r>
      <rPr>
        <sz val="9"/>
        <color rgb="FFFF0000"/>
        <rFont val="Noto Sans"/>
        <family val="2"/>
      </rPr>
      <t xml:space="preserve">胡柏翠  李晓来　梁入月　张月馨　张文晖  赵庆梅  孟传慧　文欣莉  卢  霞  刘  嘉  刘　静  潘美含  </t>
    </r>
    <r>
      <rPr>
        <u val="single"/>
        <sz val="9"/>
        <color rgb="FF0066CC"/>
        <rFont val="Noto Sans"/>
        <family val="2"/>
      </rPr>
      <t xml:space="preserve">吴  昊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黎鳗谊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何京桦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赵  杉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刘志洁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王  容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朱  茜</t>
    </r>
    <r>
      <rPr>
        <sz val="9"/>
        <color rgb="FF008000"/>
        <rFont val="Noto Sans"/>
        <family val="2"/>
      </rPr>
      <t xml:space="preserve">  </t>
    </r>
  </si>
  <si>
    <t xml:space="preserve">园林环艺专业党支部</t>
  </si>
  <si>
    <t xml:space="preserve">王友国</t>
  </si>
  <si>
    <t xml:space="preserve">杨芳</t>
  </si>
  <si>
    <t xml:space="preserve">徐晶</t>
  </si>
  <si>
    <r>
      <rPr>
        <sz val="9"/>
        <rFont val="Noto Sans"/>
        <family val="2"/>
      </rPr>
      <t xml:space="preserve">王友国　李　宇　何会流  陈　友  张　瀚  陈　铖  </t>
    </r>
    <r>
      <rPr>
        <sz val="9"/>
        <color rgb="FFFF0000"/>
        <rFont val="Noto Sans"/>
        <family val="2"/>
      </rPr>
      <t xml:space="preserve">徐　晶　庄华蓉　陈丽花  王　莉　郑　颖　钟意然　张  灿  王朝英  杨  芳  周祈燕  罗纪红 </t>
    </r>
    <r>
      <rPr>
        <sz val="9"/>
        <color rgb="FF008000"/>
        <rFont val="Noto Sans"/>
        <family val="2"/>
      </rPr>
      <t xml:space="preserve"> </t>
    </r>
    <r>
      <rPr>
        <sz val="9"/>
        <color rgb="FF0066CC"/>
        <rFont val="Noto Sans"/>
        <family val="2"/>
      </rPr>
      <t xml:space="preserve">谢来贝  </t>
    </r>
    <r>
      <rPr>
        <u val="single"/>
        <sz val="9"/>
        <color rgb="FF0066CC"/>
        <rFont val="Noto Sans"/>
        <family val="2"/>
      </rPr>
      <t xml:space="preserve">肖裕昊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熊冰清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谢亚玲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罗敬榆</t>
    </r>
  </si>
  <si>
    <t xml:space="preserve">财经学院党总支</t>
  </si>
  <si>
    <t xml:space="preserve">谢朝晖</t>
  </si>
  <si>
    <r>
      <rPr>
        <sz val="9"/>
        <rFont val="Noto Sans"/>
        <family val="2"/>
      </rPr>
      <t xml:space="preserve">孙鑫</t>
    </r>
    <r>
      <rPr>
        <sz val="9"/>
        <color rgb="FFFF0000"/>
        <rFont val="Noto Sans"/>
        <family val="2"/>
      </rPr>
      <t xml:space="preserve">兼</t>
    </r>
  </si>
  <si>
    <t xml:space="preserve">杨作亚
（组织）
刘盛坤
（宣传）
吴伟
（纪检）
孙鑫
（统战）</t>
  </si>
  <si>
    <t xml:space="preserve">杨寿康</t>
  </si>
  <si>
    <t xml:space="preserve">会计专业党支部</t>
  </si>
  <si>
    <t xml:space="preserve">王颖</t>
  </si>
  <si>
    <t xml:space="preserve">徐水婵</t>
  </si>
  <si>
    <t xml:space="preserve">李敬飞</t>
  </si>
  <si>
    <r>
      <rPr>
        <sz val="9"/>
        <rFont val="Noto Sans"/>
        <family val="2"/>
      </rPr>
      <t xml:space="preserve">杨寿康</t>
    </r>
    <r>
      <rPr>
        <sz val="9"/>
        <color rgb="FFFF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唐东升  帅爱军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李敬飞  李  静  黄  竞  杨　洁　王　颖　杨颖燕　余志涵  杨琼宇  徐水婵  张  艳　</t>
    </r>
    <r>
      <rPr>
        <u val="single"/>
        <sz val="9"/>
        <color rgb="FF008000"/>
        <rFont val="Noto Sans"/>
        <family val="2"/>
      </rPr>
      <t xml:space="preserve">龚峙元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魏  欢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王  欢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秦  玲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涂  雪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蒋玲玲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陈凌霜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刘晗韵</t>
    </r>
  </si>
  <si>
    <t xml:space="preserve">金融专业党支部</t>
  </si>
  <si>
    <t xml:space="preserve">王惠凌</t>
  </si>
  <si>
    <t xml:space="preserve">刘盛坤</t>
  </si>
  <si>
    <t xml:space="preserve">温淑贤</t>
  </si>
  <si>
    <r>
      <rPr>
        <sz val="9"/>
        <rFont val="Noto Sans"/>
        <family val="2"/>
      </rPr>
      <t xml:space="preserve">刘盛坤  谢朝晖  </t>
    </r>
    <r>
      <rPr>
        <sz val="9"/>
        <color rgb="FFFF0000"/>
        <rFont val="Noto Sans"/>
        <family val="2"/>
      </rPr>
      <t xml:space="preserve">秦  川  王惠凌　羊  建　童秀梅　温淑贤  冯思宇  </t>
    </r>
    <r>
      <rPr>
        <u val="single"/>
        <sz val="9"/>
        <color rgb="FFFF0000"/>
        <rFont val="Noto Sans"/>
        <family val="2"/>
      </rPr>
      <t xml:space="preserve">但  玎</t>
    </r>
    <r>
      <rPr>
        <sz val="9"/>
        <color rgb="FFFF0000"/>
        <rFont val="Noto Sans"/>
        <family val="2"/>
      </rPr>
      <t xml:space="preserve"> </t>
    </r>
    <r>
      <rPr>
        <sz val="9"/>
        <color rgb="FF008000"/>
        <rFont val="Noto Sans"/>
        <family val="2"/>
      </rPr>
      <t xml:space="preserve"> </t>
    </r>
    <r>
      <rPr>
        <u val="single"/>
        <sz val="9"/>
        <color rgb="FF008000"/>
        <rFont val="Noto Sans"/>
        <family val="2"/>
      </rPr>
      <t xml:space="preserve">冯阎琴</t>
    </r>
    <r>
      <rPr>
        <sz val="9"/>
        <color rgb="FF0066CC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陈  鑫</t>
    </r>
  </si>
  <si>
    <t xml:space="preserve">财务管理专业党支部</t>
  </si>
  <si>
    <t xml:space="preserve">吴伟</t>
  </si>
  <si>
    <t xml:space="preserve">杨作亚</t>
  </si>
  <si>
    <t xml:space="preserve">杨湘江</t>
  </si>
  <si>
    <r>
      <rPr>
        <sz val="9"/>
        <rFont val="Noto Sans"/>
        <family val="2"/>
      </rPr>
      <t xml:space="preserve">吴  伟　</t>
    </r>
    <r>
      <rPr>
        <sz val="9"/>
        <color rgb="FFFF0000"/>
        <rFont val="Noto Sans"/>
        <family val="2"/>
      </rPr>
      <t xml:space="preserve">罗　辑　刘　婷　王  莉　杨作亚  涂  悦  孙　鑫  张　媛  江  雪  杨湘江  谭杰倪　</t>
    </r>
    <r>
      <rPr>
        <sz val="9"/>
        <color rgb="FF008000"/>
        <rFont val="Noto Sans"/>
        <family val="2"/>
      </rPr>
      <t xml:space="preserve">敖瑞娇</t>
    </r>
    <r>
      <rPr>
        <sz val="9"/>
        <color rgb="FFFF0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张  婷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唐莲兰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66CC"/>
        <rFont val="Noto Sans"/>
        <family val="2"/>
      </rPr>
      <t xml:space="preserve">阳耀兴</t>
    </r>
  </si>
  <si>
    <t xml:space="preserve">智慧康养学院党总支</t>
  </si>
  <si>
    <t xml:space="preserve">郑兵</t>
  </si>
  <si>
    <r>
      <rPr>
        <sz val="9"/>
        <rFont val="Noto Sans"/>
        <family val="2"/>
      </rPr>
      <t xml:space="preserve">张俊</t>
    </r>
    <r>
      <rPr>
        <sz val="9"/>
        <color rgb="FFFF0000"/>
        <rFont val="Noto Sans"/>
        <family val="2"/>
      </rPr>
      <t xml:space="preserve">兼</t>
    </r>
  </si>
  <si>
    <t xml:space="preserve">青秋蓉
（组织）
杜庆
（宣传）
殷荣甫
（纪检）
张俊
（统战）</t>
  </si>
  <si>
    <t xml:space="preserve">任波</t>
  </si>
  <si>
    <t xml:space="preserve">康疗与康工专业党支部</t>
  </si>
  <si>
    <t xml:space="preserve">郑蕾</t>
  </si>
  <si>
    <t xml:space="preserve">席小芳</t>
  </si>
  <si>
    <t xml:space="preserve">孙科</t>
  </si>
  <si>
    <r>
      <rPr>
        <sz val="9"/>
        <rFont val="Noto Sans"/>
        <family val="2"/>
      </rPr>
      <t xml:space="preserve">郑　兵　尚经轩  雷靳灿  孙  科  崔  强  </t>
    </r>
    <r>
      <rPr>
        <sz val="9"/>
        <color rgb="FFFF0000"/>
        <rFont val="Noto Sans"/>
        <family val="2"/>
      </rPr>
      <t xml:space="preserve">苏  红　张  墨  郑  蕾  席小芳  王  琼  牟  莉  </t>
    </r>
    <r>
      <rPr>
        <u val="single"/>
        <sz val="9"/>
        <color rgb="FF008000"/>
        <rFont val="Noto Sans"/>
        <family val="2"/>
      </rPr>
      <t xml:space="preserve">肖巧玉</t>
    </r>
    <r>
      <rPr>
        <sz val="9"/>
        <color rgb="FF008000"/>
        <rFont val="Noto Sans"/>
        <family val="2"/>
      </rPr>
      <t xml:space="preserve">  </t>
    </r>
    <r>
      <rPr>
        <u val="single"/>
        <sz val="9"/>
        <color rgb="FF008000"/>
        <rFont val="Noto Sans"/>
        <family val="2"/>
      </rPr>
      <t xml:space="preserve">向  容</t>
    </r>
  </si>
  <si>
    <t xml:space="preserve">老服与护理专业党支部</t>
  </si>
  <si>
    <t xml:space="preserve">杜庆</t>
  </si>
  <si>
    <t xml:space="preserve">王朝霞</t>
  </si>
  <si>
    <t xml:space="preserve">殷荣甫</t>
  </si>
  <si>
    <r>
      <rPr>
        <sz val="9"/>
        <rFont val="Noto Sans"/>
        <family val="2"/>
      </rPr>
      <t xml:space="preserve">任  波  雷  雨  殷荣甫  </t>
    </r>
    <r>
      <rPr>
        <sz val="9"/>
        <color rgb="FFFF0000"/>
        <rFont val="Noto Sans"/>
        <family val="2"/>
      </rPr>
      <t xml:space="preserve">杜  庆  张  俊　聂麟懿  黄　茜  杨小红  李明琼  李　莉  肖建英  王朝霞   </t>
    </r>
  </si>
  <si>
    <t xml:space="preserve">社体专业党支部</t>
  </si>
  <si>
    <t xml:space="preserve">彭兴云</t>
  </si>
  <si>
    <t xml:space="preserve">郑勇</t>
  </si>
  <si>
    <t xml:space="preserve">青秋蓉</t>
  </si>
  <si>
    <r>
      <rPr>
        <sz val="9"/>
        <rFont val="Noto Sans"/>
        <family val="2"/>
      </rPr>
      <t xml:space="preserve">彭兴云　郑  勇  </t>
    </r>
    <r>
      <rPr>
        <sz val="9"/>
        <color rgb="FFFF0000"/>
        <rFont val="Noto Sans"/>
        <family val="2"/>
      </rPr>
      <t xml:space="preserve">青秋蓉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周　杰　刘　璇　黎　丹　刘玉琳  </t>
    </r>
    <r>
      <rPr>
        <u val="single"/>
        <sz val="9"/>
        <color rgb="FFFF0000"/>
        <rFont val="Noto Sans"/>
        <family val="2"/>
      </rPr>
      <t xml:space="preserve">龙  婷</t>
    </r>
  </si>
  <si>
    <t xml:space="preserve">通识教育学院党总支</t>
  </si>
  <si>
    <t xml:space="preserve">李兰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黄云峰</t>
    </r>
    <r>
      <rPr>
        <sz val="9"/>
        <color rgb="FFFF0000"/>
        <rFont val="Noto Sans"/>
        <family val="2"/>
      </rPr>
      <t xml:space="preserve">兼</t>
    </r>
  </si>
  <si>
    <t xml:space="preserve">廖颖涵
（组织）
陈广根
（宣传）李华平（纪检）
黄云峰  （统战）</t>
  </si>
  <si>
    <t xml:space="preserve">罗小秋</t>
  </si>
  <si>
    <t xml:space="preserve">体育与心理健康党支部</t>
  </si>
  <si>
    <t xml:space="preserve">杨小飞</t>
  </si>
  <si>
    <t xml:space="preserve">廖颖涵</t>
  </si>
  <si>
    <t xml:space="preserve">莫璐萍</t>
  </si>
  <si>
    <r>
      <rPr>
        <sz val="9"/>
        <rFont val="Noto Sans"/>
        <family val="2"/>
      </rPr>
      <t xml:space="preserve">郭　路  董果锐  杨小飞  </t>
    </r>
    <r>
      <rPr>
        <sz val="9"/>
        <color rgb="FFFF0000"/>
        <rFont val="Noto Sans"/>
        <family val="2"/>
      </rPr>
      <t xml:space="preserve">李　兰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廖颖涵</t>
    </r>
    <r>
      <rPr>
        <sz val="9"/>
        <rFont val="Noto Sans"/>
        <family val="2"/>
      </rPr>
      <t xml:space="preserve">  </t>
    </r>
    <r>
      <rPr>
        <sz val="9"/>
        <color rgb="FFFF0000"/>
        <rFont val="Noto Sans"/>
        <family val="2"/>
      </rPr>
      <t xml:space="preserve">王　爽　潘　月  梁利苹 莫璐萍  周文芳  刘洪均  刘  芳   　</t>
    </r>
  </si>
  <si>
    <t xml:space="preserve">人文党支部</t>
  </si>
  <si>
    <t xml:space="preserve">陈广根</t>
  </si>
  <si>
    <t xml:space="preserve">冯雪燕</t>
  </si>
  <si>
    <t xml:space="preserve">唐玉</t>
  </si>
  <si>
    <r>
      <rPr>
        <sz val="9"/>
        <rFont val="Noto Sans"/>
        <family val="2"/>
      </rPr>
      <t xml:space="preserve">杨汉瑜　陈广根　张　凯　贺祖松  黄云峰  </t>
    </r>
    <r>
      <rPr>
        <sz val="9"/>
        <color rgb="FFFF0000"/>
        <rFont val="Noto Sans"/>
        <family val="2"/>
      </rPr>
      <t xml:space="preserve">王永红　龚渝婷　孙　洁　冯雪燕　唐　玉　魏成颖　许瑞蓉  曾  茜   </t>
    </r>
  </si>
  <si>
    <t xml:space="preserve">外语党支部</t>
  </si>
  <si>
    <t xml:space="preserve">王爽</t>
  </si>
  <si>
    <t xml:space="preserve">曹树梦</t>
  </si>
  <si>
    <t xml:space="preserve">吴娟</t>
  </si>
  <si>
    <r>
      <rPr>
        <sz val="9"/>
        <rFont val="Noto Sans"/>
        <family val="2"/>
      </rPr>
      <t xml:space="preserve">崔清源</t>
    </r>
    <r>
      <rPr>
        <sz val="9"/>
        <color rgb="FFFF0000"/>
        <rFont val="Noto Sans"/>
        <family val="2"/>
      </rPr>
      <t xml:space="preserve">  罗小秋  王　轶　陈忠怡　王　爽　康凌燕  张　霞  李亚林  毛陶天　向士旭　曹树梦　罗　翠　吴　娟  段　江  张  利  </t>
    </r>
    <r>
      <rPr>
        <u val="single"/>
        <sz val="9"/>
        <color rgb="FFFF0000"/>
        <rFont val="Noto Sans"/>
        <family val="2"/>
      </rPr>
      <t xml:space="preserve">张雅澜</t>
    </r>
    <r>
      <rPr>
        <sz val="9"/>
        <color rgb="FFFF0000"/>
        <rFont val="Noto Sans"/>
        <family val="2"/>
      </rPr>
      <t xml:space="preserve">   </t>
    </r>
  </si>
  <si>
    <t xml:space="preserve">数学与计算机党支部</t>
  </si>
  <si>
    <t xml:space="preserve">李华平</t>
  </si>
  <si>
    <t xml:space="preserve">董引娣</t>
  </si>
  <si>
    <t xml:space="preserve">何娇</t>
  </si>
  <si>
    <r>
      <rPr>
        <sz val="9"/>
        <rFont val="Noto Sans"/>
        <family val="2"/>
      </rPr>
      <t xml:space="preserve">胡先富  王海滨  李华平  </t>
    </r>
    <r>
      <rPr>
        <sz val="9"/>
        <color rgb="FFFF0000"/>
        <rFont val="Noto Sans"/>
        <family val="2"/>
      </rPr>
      <t xml:space="preserve">薛  颖  谢周艳  王佳萱  何　娇  李顺琴　彭茂玲  蒋丽华  董引娣  黄曦涟              　  </t>
    </r>
  </si>
  <si>
    <t xml:space="preserve">教师、学生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重庆城市管理职业学院委员会基层党组织情况一览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截至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t xml:space="preserve">直属党支部名称</t>
  </si>
  <si>
    <t xml:space="preserve">党支部 
书  记</t>
  </si>
  <si>
    <t xml:space="preserve">党支部委员</t>
  </si>
  <si>
    <t xml:space="preserve">分管领导</t>
  </si>
  <si>
    <r>
      <rPr>
        <b val="true"/>
        <sz val="10"/>
        <rFont val="Noto Sans"/>
        <family val="2"/>
      </rPr>
      <t xml:space="preserve">党员名单（</t>
    </r>
    <r>
      <rPr>
        <b val="true"/>
        <sz val="10"/>
        <rFont val="宋体"/>
        <family val="0"/>
        <charset val="134"/>
      </rPr>
      <t xml:space="preserve">141</t>
    </r>
    <r>
      <rPr>
        <b val="true"/>
        <sz val="10"/>
        <rFont val="Noto Sans"/>
        <family val="2"/>
      </rPr>
      <t xml:space="preserve">人）</t>
    </r>
  </si>
  <si>
    <t xml:space="preserve">马克思主义学院直属党支部</t>
  </si>
  <si>
    <t xml:space="preserve">唐丽</t>
  </si>
  <si>
    <t xml:space="preserve">石静（组织）
杨飏（纪检）
严红（宣传）
喻永均：统战</t>
  </si>
  <si>
    <t xml:space="preserve">张新</t>
  </si>
  <si>
    <r>
      <rPr>
        <sz val="10"/>
        <rFont val="Noto Sans"/>
        <family val="2"/>
      </rPr>
      <t xml:space="preserve">喻永均  杨  飏  秦光银  康树元　蒋  弦  李顺军宋晨辉  </t>
    </r>
    <r>
      <rPr>
        <u val="single"/>
        <sz val="10"/>
        <rFont val="Noto Sans"/>
        <family val="2"/>
      </rPr>
      <t xml:space="preserve">江优优</t>
    </r>
    <r>
      <rPr>
        <sz val="10"/>
        <rFont val="Noto Sans"/>
        <family val="2"/>
      </rPr>
      <t xml:space="preserve">  </t>
    </r>
    <r>
      <rPr>
        <sz val="10"/>
        <color rgb="FFFF0000"/>
        <rFont val="Noto Sans"/>
        <family val="2"/>
      </rPr>
      <t xml:space="preserve">张  新　唐  丽　姚  红　邓红彬  鄢雪梅  艾素平  白晓宁  刘  炼  杨淑华　裴淑娥  石　静  严  红  高再秋  张媛艺  刘世涛  林  玲  刘春伶  任甜甜  谢烨蔓  盛  星  胡可娜  陈  静  黄　燕  张燕霞  刘世凤  </t>
    </r>
    <r>
      <rPr>
        <u val="single"/>
        <sz val="10"/>
        <color rgb="FFFF0000"/>
        <rFont val="Noto Sans"/>
        <family val="2"/>
      </rPr>
      <t xml:space="preserve">马  璨</t>
    </r>
    <r>
      <rPr>
        <sz val="10"/>
        <color rgb="FFFF0000"/>
        <rFont val="Noto Sans"/>
        <family val="2"/>
      </rPr>
      <t xml:space="preserve"> </t>
    </r>
  </si>
  <si>
    <t xml:space="preserve">教学事务部直属党支部</t>
  </si>
  <si>
    <t xml:space="preserve">孙玉中</t>
  </si>
  <si>
    <t xml:space="preserve">陶学梅
（组织纪检）
曾珠
（宣传统战）</t>
  </si>
  <si>
    <t xml:space="preserve">教务处、质量管理中心</t>
  </si>
  <si>
    <r>
      <rPr>
        <sz val="10"/>
        <rFont val="Noto Sans"/>
        <family val="2"/>
      </rPr>
      <t xml:space="preserve">柏文涌　蔡德都  曾  金  曾　彦  孙玉中  齐　芳彭　鹏　</t>
    </r>
    <r>
      <rPr>
        <sz val="10"/>
        <color rgb="FFFF0000"/>
        <rFont val="Noto Sans"/>
        <family val="2"/>
      </rPr>
      <t xml:space="preserve">包安霞  陶学梅  冉岱璘  宿  莉  胡  蕾  曾　珠　黄　倩　杨启秀  　    </t>
    </r>
  </si>
  <si>
    <t xml:space="preserve">学生事务部直属党支部</t>
  </si>
  <si>
    <t xml:space="preserve">程静</t>
  </si>
  <si>
    <t xml:space="preserve">潘伟
（组织纪检）
徐颖
（宣传统战）</t>
  </si>
  <si>
    <t xml:space="preserve">学生处、就业指导中心、招生处、校友办、团委</t>
  </si>
  <si>
    <r>
      <rPr>
        <sz val="10"/>
        <rFont val="Noto Sans"/>
        <family val="2"/>
      </rPr>
      <t xml:space="preserve">张毓威  刘小刚  周世兵  潘　伟  李光勤　程  静  陶保金　林道钵  礼  享  </t>
    </r>
    <r>
      <rPr>
        <sz val="10"/>
        <color rgb="FFFF0000"/>
        <rFont val="Noto Sans"/>
        <family val="2"/>
      </rPr>
      <t xml:space="preserve">徐　颖  李  娟  张　淼  相　琳　杨力思  李羽洁  方  媛  杨偲艺　刘　娴  雷　芳　</t>
    </r>
    <r>
      <rPr>
        <u val="single"/>
        <sz val="10"/>
        <color rgb="FFFF0000"/>
        <rFont val="Noto Sans"/>
        <family val="2"/>
      </rPr>
      <t xml:space="preserve">邓园奕</t>
    </r>
    <r>
      <rPr>
        <sz val="10"/>
        <color rgb="FFFF0000"/>
        <rFont val="Noto Sans"/>
        <family val="2"/>
      </rPr>
      <t xml:space="preserve"> </t>
    </r>
  </si>
  <si>
    <t xml:space="preserve">图情信息中心直属党支部</t>
  </si>
  <si>
    <t xml:space="preserve">孙雪梅</t>
  </si>
  <si>
    <t xml:space="preserve">王云洪
（组织纪检）
傅伟
（宣传统战）</t>
  </si>
  <si>
    <t xml:space="preserve">信息中心、图书馆</t>
  </si>
  <si>
    <r>
      <rPr>
        <sz val="10"/>
        <rFont val="Noto Sans"/>
        <family val="2"/>
      </rPr>
      <t xml:space="preserve">王云洪  李　元　朱广福　徐建强  杨兴顺  郎永祥  袁  亮　</t>
    </r>
    <r>
      <rPr>
        <sz val="10"/>
        <color rgb="FFFF0000"/>
        <rFont val="Noto Sans"/>
        <family val="2"/>
      </rPr>
      <t xml:space="preserve">孙雪梅</t>
    </r>
    <r>
      <rPr>
        <sz val="10"/>
        <rFont val="Noto Sans"/>
        <family val="2"/>
      </rPr>
      <t xml:space="preserve">  </t>
    </r>
    <r>
      <rPr>
        <sz val="10"/>
        <color rgb="FFFF0000"/>
        <rFont val="Noto Sans"/>
        <family val="2"/>
      </rPr>
      <t xml:space="preserve">颜小燕　刘先花  </t>
    </r>
    <r>
      <rPr>
        <u val="single"/>
        <sz val="10"/>
        <color rgb="FFFF0000"/>
        <rFont val="Noto Sans"/>
        <family val="2"/>
      </rPr>
      <t xml:space="preserve">吴利辉</t>
    </r>
    <r>
      <rPr>
        <sz val="10"/>
        <rFont val="Noto Sans"/>
        <family val="2"/>
      </rPr>
      <t xml:space="preserve">  </t>
    </r>
  </si>
  <si>
    <t xml:space="preserve">继续教育学院直属党支部</t>
  </si>
  <si>
    <t xml:space="preserve">陈娜</t>
  </si>
  <si>
    <t xml:space="preserve">曾清 
（组织纪检）
蒋小蓉
（宣传统战）</t>
  </si>
  <si>
    <r>
      <rPr>
        <sz val="10"/>
        <rFont val="Noto Sans"/>
        <family val="2"/>
      </rPr>
      <t xml:space="preserve">马　伟　王　政　金瀚文　</t>
    </r>
    <r>
      <rPr>
        <sz val="10"/>
        <color rgb="FFFF0000"/>
        <rFont val="Noto Sans"/>
        <family val="2"/>
      </rPr>
      <t xml:space="preserve">曾　清　蒋小蓉  胡  珊陈　娜  李慧君</t>
    </r>
  </si>
  <si>
    <t xml:space="preserve">后勤事务部直属党支部</t>
  </si>
  <si>
    <t xml:space="preserve">蒋家宁</t>
  </si>
  <si>
    <t xml:space="preserve">肖丽
（组织纪检）
吴秋桃
（宣传统战）</t>
  </si>
  <si>
    <t xml:space="preserve">基建后勤处、招标采购中心、卫生科</t>
  </si>
  <si>
    <r>
      <rPr>
        <sz val="10"/>
        <rFont val="Noto Sans"/>
        <family val="2"/>
      </rPr>
      <t xml:space="preserve">蒋家宁  黎　光　何　力　李勇林　汪万福　邓朝阳　李江南  王  洪  </t>
    </r>
    <r>
      <rPr>
        <sz val="10"/>
        <color rgb="FFFF0000"/>
        <rFont val="Noto Sans"/>
        <family val="2"/>
      </rPr>
      <t xml:space="preserve">肖　竣　徐　芳  吴秋桃　邹　静　李　艳  黄智慧　肖　丽  赵曼丽　张  楠　  </t>
    </r>
  </si>
  <si>
    <t xml:space="preserve">退休教职工直属党支部</t>
  </si>
  <si>
    <t xml:space="preserve">蔡志斌</t>
  </si>
  <si>
    <r>
      <rPr>
        <sz val="10"/>
        <rFont val="Noto Sans"/>
        <family val="2"/>
      </rPr>
      <t xml:space="preserve">何家银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织纪检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马桂珍
（宣传统战）</t>
    </r>
  </si>
  <si>
    <t xml:space="preserve">退休教职工服务中心</t>
  </si>
  <si>
    <r>
      <rPr>
        <sz val="10"/>
        <rFont val="Noto Sans"/>
        <family val="2"/>
      </rPr>
      <t xml:space="preserve">蔡志斌　徐家裕　孔辉宇　李远仁　姜栋梁　刘家豪　鲁济人　雷辉均　罗遇源　封世洪　乐贤新　唐华威　霍春祥　胡德全　徐达峰　周连华　贺君财　赵震宇　陈谭富　马新民　李存权　王再华　蔡大贵　苏旬福　李明华　何家银　陈德才　周德强　黄　骥　龙永华 先立辉  </t>
    </r>
    <r>
      <rPr>
        <sz val="10"/>
        <color rgb="FFFF0000"/>
        <rFont val="Noto Sans"/>
        <family val="2"/>
      </rPr>
      <t xml:space="preserve">马桂珍</t>
    </r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马若夏</t>
    </r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夏世国　周有年　张明英　</t>
    </r>
  </si>
  <si>
    <r>
      <rPr>
        <b val="true"/>
        <sz val="12"/>
        <rFont val="Noto Sans"/>
        <family val="2"/>
      </rPr>
      <t xml:space="preserve">表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机关党总支</t>
    </r>
    <r>
      <rPr>
        <b val="true"/>
        <sz val="12"/>
        <rFont val="宋体"/>
        <family val="0"/>
        <charset val="134"/>
      </rPr>
      <t xml:space="preserve">)</t>
    </r>
  </si>
  <si>
    <t xml:space="preserve">表二（院系党总支）</t>
  </si>
  <si>
    <t xml:space="preserve">表三（直属党支部）</t>
  </si>
  <si>
    <r>
      <rPr>
        <b val="true"/>
        <sz val="12"/>
        <rFont val="Noto Sans"/>
        <family val="2"/>
      </rPr>
      <t xml:space="preserve">总计（教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学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80"/>
      <name val="Noto Sans"/>
      <family val="2"/>
    </font>
    <font>
      <b val="true"/>
      <sz val="9"/>
      <color rgb="FF000080"/>
      <name val="Noto Sans"/>
      <family val="2"/>
    </font>
    <font>
      <sz val="9"/>
      <color rgb="FF000080"/>
      <name val="Noto Sans"/>
      <family val="2"/>
    </font>
    <font>
      <sz val="9"/>
      <color rgb="FFFF0000"/>
      <name val="Noto Sans"/>
      <family val="2"/>
    </font>
    <font>
      <sz val="9"/>
      <color rgb="FF008000"/>
      <name val="Noto Sans"/>
      <family val="2"/>
    </font>
    <font>
      <u val="single"/>
      <sz val="9"/>
      <color rgb="FF0066CC"/>
      <name val="Noto Sans"/>
      <family val="2"/>
    </font>
    <font>
      <u val="single"/>
      <sz val="9"/>
      <color rgb="FF008000"/>
      <name val="Noto Sans"/>
      <family val="2"/>
    </font>
    <font>
      <b val="true"/>
      <sz val="9"/>
      <color rgb="FF0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66CC"/>
      <name val="Noto Sans"/>
      <family val="2"/>
    </font>
    <font>
      <sz val="9"/>
      <color rgb="FF00008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333399"/>
      <name val="Noto Sans"/>
      <family val="2"/>
    </font>
    <font>
      <sz val="9"/>
      <color rgb="FF333399"/>
      <name val="Noto Sans"/>
      <family val="2"/>
    </font>
    <font>
      <sz val="10"/>
      <color rgb="FF0000FF"/>
      <name val="宋体"/>
      <family val="0"/>
      <charset val="134"/>
    </font>
    <font>
      <u val="single"/>
      <sz val="9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u val="single"/>
      <sz val="9"/>
      <color rgb="FF00008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9.12"/>
    <col collapsed="false" customWidth="true" hidden="false" outlineLevel="0" max="4" min="4" style="1" width="8.11"/>
    <col collapsed="false" customWidth="true" hidden="false" outlineLevel="0" max="7" min="5" style="1" width="6.75"/>
    <col collapsed="false" customWidth="true" hidden="false" outlineLevel="0" max="8" min="8" style="2" width="13.24"/>
    <col collapsed="false" customWidth="true" hidden="false" outlineLevel="0" max="9" min="9" style="1" width="40.99"/>
    <col collapsed="false" customWidth="true" hidden="false" outlineLevel="0" max="10" min="10" style="3" width="4.12"/>
    <col collapsed="false" customWidth="true" hidden="false" outlineLevel="0" max="15" min="11" style="4" width="4.12"/>
    <col collapsed="false" customWidth="true" hidden="false" outlineLevel="0" max="16" min="16" style="5" width="4.12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9" t="s">
        <v>10</v>
      </c>
      <c r="K2" s="9"/>
      <c r="L2" s="9"/>
      <c r="M2" s="9"/>
      <c r="N2" s="9"/>
      <c r="O2" s="9"/>
      <c r="P2" s="9"/>
    </row>
    <row r="3" customFormat="false" ht="30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7"/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3</v>
      </c>
      <c r="P3" s="10" t="s">
        <v>14</v>
      </c>
    </row>
    <row r="4" customFormat="false" ht="36.75" hidden="false" customHeight="true" outlineLevel="0" collapsed="false">
      <c r="A4" s="11" t="s">
        <v>16</v>
      </c>
      <c r="B4" s="11" t="s">
        <v>17</v>
      </c>
      <c r="C4" s="12" t="s">
        <v>18</v>
      </c>
      <c r="D4" s="12" t="s">
        <v>19</v>
      </c>
      <c r="E4" s="12" t="s">
        <v>20</v>
      </c>
      <c r="F4" s="13" t="s">
        <v>21</v>
      </c>
      <c r="G4" s="13" t="s">
        <v>22</v>
      </c>
      <c r="H4" s="14" t="s">
        <v>23</v>
      </c>
      <c r="I4" s="15" t="s">
        <v>24</v>
      </c>
      <c r="J4" s="12" t="n">
        <f aca="false">K4+N4</f>
        <v>12</v>
      </c>
      <c r="K4" s="12" t="n">
        <f aca="false">L4+M4</f>
        <v>12</v>
      </c>
      <c r="L4" s="12" t="n">
        <v>6</v>
      </c>
      <c r="M4" s="12" t="n">
        <v>6</v>
      </c>
      <c r="N4" s="12" t="n">
        <f aca="false">O4+P4</f>
        <v>0</v>
      </c>
      <c r="O4" s="12" t="n">
        <v>0</v>
      </c>
      <c r="P4" s="12" t="n">
        <v>0</v>
      </c>
      <c r="Q4" s="16"/>
    </row>
    <row r="5" s="18" customFormat="true" ht="25.5" hidden="false" customHeight="true" outlineLevel="0" collapsed="false">
      <c r="A5" s="11"/>
      <c r="B5" s="11"/>
      <c r="C5" s="12"/>
      <c r="D5" s="17" t="s">
        <v>25</v>
      </c>
      <c r="E5" s="13" t="s">
        <v>26</v>
      </c>
      <c r="F5" s="12" t="s">
        <v>27</v>
      </c>
      <c r="G5" s="13" t="s">
        <v>28</v>
      </c>
      <c r="H5" s="14" t="s">
        <v>29</v>
      </c>
      <c r="I5" s="15" t="s">
        <v>30</v>
      </c>
      <c r="J5" s="12" t="n">
        <f aca="false">K5+N5</f>
        <v>10</v>
      </c>
      <c r="K5" s="12" t="n">
        <f aca="false">L5+M5</f>
        <v>10</v>
      </c>
      <c r="L5" s="17" t="n">
        <v>5</v>
      </c>
      <c r="M5" s="17" t="n">
        <v>5</v>
      </c>
      <c r="N5" s="12" t="n">
        <f aca="false">O5+P5</f>
        <v>0</v>
      </c>
      <c r="O5" s="17" t="n">
        <v>0</v>
      </c>
      <c r="P5" s="17" t="n">
        <v>0</v>
      </c>
    </row>
    <row r="6" s="18" customFormat="true" ht="25.5" hidden="false" customHeight="true" outlineLevel="0" collapsed="false">
      <c r="A6" s="11"/>
      <c r="B6" s="11"/>
      <c r="C6" s="12"/>
      <c r="D6" s="12" t="s">
        <v>31</v>
      </c>
      <c r="E6" s="13" t="s">
        <v>32</v>
      </c>
      <c r="F6" s="12"/>
      <c r="G6" s="12"/>
      <c r="H6" s="14" t="s">
        <v>33</v>
      </c>
      <c r="I6" s="19" t="s">
        <v>34</v>
      </c>
      <c r="J6" s="12" t="n">
        <f aca="false">K6+N6</f>
        <v>5</v>
      </c>
      <c r="K6" s="12" t="n">
        <f aca="false">L6+M6</f>
        <v>5</v>
      </c>
      <c r="L6" s="20" t="n">
        <v>2</v>
      </c>
      <c r="M6" s="20" t="n">
        <v>3</v>
      </c>
      <c r="N6" s="12" t="n">
        <f aca="false">O6+P6</f>
        <v>0</v>
      </c>
      <c r="O6" s="20" t="n">
        <v>0</v>
      </c>
      <c r="P6" s="20" t="n">
        <v>0</v>
      </c>
    </row>
    <row r="7" s="18" customFormat="true" ht="30" hidden="false" customHeight="true" outlineLevel="0" collapsed="false">
      <c r="A7" s="11"/>
      <c r="B7" s="11"/>
      <c r="C7" s="12"/>
      <c r="D7" s="12" t="s">
        <v>35</v>
      </c>
      <c r="E7" s="13" t="s">
        <v>36</v>
      </c>
      <c r="F7" s="13" t="s">
        <v>37</v>
      </c>
      <c r="G7" s="13" t="s">
        <v>38</v>
      </c>
      <c r="H7" s="14" t="s">
        <v>39</v>
      </c>
      <c r="I7" s="15" t="s">
        <v>40</v>
      </c>
      <c r="J7" s="12" t="n">
        <f aca="false">K7+N7</f>
        <v>8</v>
      </c>
      <c r="K7" s="12" t="n">
        <f aca="false">L7+M7</f>
        <v>8</v>
      </c>
      <c r="L7" s="17" t="n">
        <v>8</v>
      </c>
      <c r="M7" s="17" t="n">
        <v>0</v>
      </c>
      <c r="N7" s="12" t="n">
        <f aca="false">O7+P7</f>
        <v>0</v>
      </c>
      <c r="O7" s="17" t="n">
        <v>0</v>
      </c>
      <c r="P7" s="17" t="n">
        <v>0</v>
      </c>
      <c r="Q7" s="21"/>
    </row>
    <row r="8" s="18" customFormat="true" ht="31.5" hidden="false" customHeight="true" outlineLevel="0" collapsed="false">
      <c r="A8" s="11"/>
      <c r="B8" s="11"/>
      <c r="C8" s="12"/>
      <c r="D8" s="12" t="s">
        <v>41</v>
      </c>
      <c r="E8" s="13" t="s">
        <v>42</v>
      </c>
      <c r="F8" s="13" t="s">
        <v>43</v>
      </c>
      <c r="G8" s="13" t="s">
        <v>44</v>
      </c>
      <c r="H8" s="14" t="s">
        <v>45</v>
      </c>
      <c r="I8" s="15" t="s">
        <v>46</v>
      </c>
      <c r="J8" s="12" t="n">
        <f aca="false">K8+N8</f>
        <v>7</v>
      </c>
      <c r="K8" s="12" t="n">
        <f aca="false">L8+M8</f>
        <v>6</v>
      </c>
      <c r="L8" s="12" t="n">
        <v>2</v>
      </c>
      <c r="M8" s="12" t="n">
        <v>4</v>
      </c>
      <c r="N8" s="12" t="n">
        <f aca="false">O8+P8</f>
        <v>1</v>
      </c>
      <c r="O8" s="12" t="n">
        <v>0</v>
      </c>
      <c r="P8" s="12" t="n">
        <v>1</v>
      </c>
      <c r="Q8" s="22"/>
    </row>
    <row r="9" s="18" customFormat="true" ht="29.25" hidden="false" customHeight="true" outlineLevel="0" collapsed="false">
      <c r="A9" s="11"/>
      <c r="B9" s="11"/>
      <c r="C9" s="12"/>
      <c r="D9" s="23" t="s">
        <v>47</v>
      </c>
      <c r="E9" s="13" t="s">
        <v>48</v>
      </c>
      <c r="F9" s="24" t="s">
        <v>49</v>
      </c>
      <c r="G9" s="24" t="s">
        <v>50</v>
      </c>
      <c r="H9" s="14" t="s">
        <v>51</v>
      </c>
      <c r="I9" s="25" t="s">
        <v>52</v>
      </c>
      <c r="J9" s="12" t="n">
        <f aca="false">K9+N9</f>
        <v>10</v>
      </c>
      <c r="K9" s="12" t="n">
        <f aca="false">L9+M9</f>
        <v>10</v>
      </c>
      <c r="L9" s="17" t="n">
        <v>3</v>
      </c>
      <c r="M9" s="17" t="n">
        <v>7</v>
      </c>
      <c r="N9" s="12" t="n">
        <f aca="false">O9+P9</f>
        <v>0</v>
      </c>
      <c r="O9" s="17" t="n">
        <v>0</v>
      </c>
      <c r="P9" s="17" t="n">
        <v>0</v>
      </c>
    </row>
    <row r="10" s="18" customFormat="true" ht="34.5" hidden="false" customHeight="true" outlineLevel="0" collapsed="false">
      <c r="A10" s="11"/>
      <c r="B10" s="11"/>
      <c r="C10" s="12"/>
      <c r="D10" s="12" t="s">
        <v>53</v>
      </c>
      <c r="E10" s="13" t="s">
        <v>54</v>
      </c>
      <c r="F10" s="26"/>
      <c r="G10" s="27"/>
      <c r="H10" s="14" t="s">
        <v>55</v>
      </c>
      <c r="I10" s="15" t="s">
        <v>56</v>
      </c>
      <c r="J10" s="12" t="n">
        <f aca="false">K10+N10</f>
        <v>4</v>
      </c>
      <c r="K10" s="12" t="n">
        <f aca="false">L10+M10</f>
        <v>4</v>
      </c>
      <c r="L10" s="17" t="n">
        <v>3</v>
      </c>
      <c r="M10" s="17" t="n">
        <v>1</v>
      </c>
      <c r="N10" s="12" t="n">
        <f aca="false">O10+P10</f>
        <v>0</v>
      </c>
      <c r="O10" s="17" t="n">
        <v>0</v>
      </c>
      <c r="P10" s="17" t="n">
        <v>0</v>
      </c>
    </row>
    <row r="11" s="18" customFormat="true" ht="32.25" hidden="false" customHeight="true" outlineLevel="0" collapsed="false">
      <c r="A11" s="11"/>
      <c r="B11" s="11"/>
      <c r="C11" s="12"/>
      <c r="D11" s="12" t="s">
        <v>57</v>
      </c>
      <c r="E11" s="13" t="s">
        <v>58</v>
      </c>
      <c r="F11" s="13" t="s">
        <v>59</v>
      </c>
      <c r="G11" s="13" t="s">
        <v>60</v>
      </c>
      <c r="H11" s="28" t="s">
        <v>61</v>
      </c>
      <c r="I11" s="15" t="s">
        <v>62</v>
      </c>
      <c r="J11" s="12" t="n">
        <f aca="false">K11+N11</f>
        <v>9</v>
      </c>
      <c r="K11" s="12" t="n">
        <f aca="false">L11+M11</f>
        <v>9</v>
      </c>
      <c r="L11" s="17" t="n">
        <v>4</v>
      </c>
      <c r="M11" s="17" t="n">
        <v>5</v>
      </c>
      <c r="N11" s="12" t="n">
        <f aca="false">O11+P11</f>
        <v>0</v>
      </c>
      <c r="O11" s="17" t="n">
        <v>0</v>
      </c>
      <c r="P11" s="17" t="n">
        <v>0</v>
      </c>
    </row>
    <row r="12" s="4" customFormat="true" ht="33.75" hidden="false" customHeight="true" outlineLevel="0" collapsed="false">
      <c r="A12" s="29" t="s">
        <v>63</v>
      </c>
      <c r="B12" s="29"/>
      <c r="C12" s="29"/>
      <c r="D12" s="29"/>
      <c r="E12" s="29"/>
      <c r="F12" s="29"/>
      <c r="G12" s="29"/>
      <c r="H12" s="29"/>
      <c r="I12" s="29"/>
      <c r="J12" s="12" t="n">
        <f aca="false">SUM(J4:J11)</f>
        <v>65</v>
      </c>
      <c r="K12" s="12" t="n">
        <f aca="false">SUM(K4:K11)</f>
        <v>64</v>
      </c>
      <c r="L12" s="12" t="n">
        <f aca="false">SUM(L4:L11)</f>
        <v>33</v>
      </c>
      <c r="M12" s="12" t="n">
        <f aca="false">SUM(M4:M11)</f>
        <v>31</v>
      </c>
      <c r="N12" s="12" t="n">
        <f aca="false">SUM(N4:N11)</f>
        <v>1</v>
      </c>
      <c r="O12" s="12" t="n">
        <f aca="false">SUM(O4:O11)</f>
        <v>0</v>
      </c>
      <c r="P12" s="12" t="n">
        <f aca="false">SUM(P4:P11)</f>
        <v>1</v>
      </c>
    </row>
    <row r="13" customFormat="false" ht="22.5" hidden="false" customHeight="true" outlineLevel="0" collapsed="false">
      <c r="A13" s="30" t="s">
        <v>64</v>
      </c>
      <c r="B13" s="30"/>
      <c r="C13" s="30"/>
      <c r="D13" s="30"/>
      <c r="E13" s="30"/>
      <c r="F13" s="30"/>
      <c r="G13" s="30"/>
      <c r="H13" s="30"/>
      <c r="I13" s="30"/>
      <c r="J13" s="12" t="n">
        <f aca="false">J12</f>
        <v>65</v>
      </c>
      <c r="K13" s="12" t="n">
        <f aca="false">K12</f>
        <v>64</v>
      </c>
      <c r="L13" s="12" t="n">
        <f aca="false">L12</f>
        <v>33</v>
      </c>
      <c r="M13" s="12" t="n">
        <f aca="false">M12</f>
        <v>31</v>
      </c>
      <c r="N13" s="12" t="n">
        <f aca="false">N12</f>
        <v>1</v>
      </c>
      <c r="O13" s="12" t="n">
        <f aca="false">O12</f>
        <v>0</v>
      </c>
      <c r="P13" s="12" t="n">
        <f aca="false">P12</f>
        <v>1</v>
      </c>
    </row>
    <row r="14" customFormat="false" ht="15.75" hidden="false" customHeight="true" outlineLevel="0" collapsed="false">
      <c r="A14" s="31"/>
    </row>
    <row r="15" customFormat="false" ht="14.25" hidden="false" customHeight="true" outlineLevel="0" collapsed="false">
      <c r="A15" s="32" t="s">
        <v>6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</row>
    <row r="18" customFormat="false" ht="14.25" hidden="false" customHeight="false" outlineLevel="0" collapsed="false">
      <c r="A18" s="31"/>
    </row>
    <row r="19" customFormat="false" ht="14.25" hidden="false" customHeight="false" outlineLevel="0" collapsed="false">
      <c r="A19" s="31"/>
    </row>
    <row r="20" customFormat="false" ht="14.25" hidden="false" customHeight="false" outlineLevel="0" collapsed="false">
      <c r="A20" s="31"/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1"/>
    </row>
    <row r="23" customFormat="false" ht="14.25" hidden="false" customHeight="false" outlineLevel="0" collapsed="false">
      <c r="A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  <row r="26" customFormat="false" ht="14.25" hidden="false" customHeight="false" outlineLevel="0" collapsed="false">
      <c r="A26" s="31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A4:A11"/>
    <mergeCell ref="B4:B11"/>
    <mergeCell ref="C4:C11"/>
    <mergeCell ref="A12:I12"/>
    <mergeCell ref="A13:I13"/>
    <mergeCell ref="A15:W15"/>
  </mergeCells>
  <printOptions headings="false" gridLines="false" gridLinesSet="true" horizontalCentered="true" verticalCentered="false"/>
  <pageMargins left="0.156944444444444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4" topLeftCell="A17" activePane="bottomLeft" state="frozen"/>
      <selection pane="topLeft" activeCell="I1" activeCellId="0" sqref="I1"/>
      <selection pane="bottomLeft" activeCell="AB19" activeCellId="0" sqref="A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2.99"/>
    <col collapsed="false" customWidth="true" hidden="false" outlineLevel="0" max="3" min="3" style="4" width="3.12"/>
    <col collapsed="false" customWidth="true" hidden="false" outlineLevel="0" max="4" min="4" style="4" width="6.99"/>
    <col collapsed="false" customWidth="true" hidden="false" outlineLevel="0" max="5" min="5" style="4" width="2.74"/>
    <col collapsed="false" customWidth="true" hidden="false" outlineLevel="0" max="6" min="6" style="4" width="8.36"/>
    <col collapsed="false" customWidth="true" hidden="false" outlineLevel="0" max="7" min="7" style="4" width="5.24"/>
    <col collapsed="false" customWidth="true" hidden="false" outlineLevel="0" max="9" min="8" style="4" width="5.87"/>
    <col collapsed="false" customWidth="true" hidden="false" outlineLevel="0" max="10" min="10" style="4" width="48.37"/>
    <col collapsed="false" customWidth="true" hidden="false" outlineLevel="0" max="11" min="11" style="33" width="3.87"/>
    <col collapsed="false" customWidth="true" hidden="false" outlineLevel="0" max="13" min="12" style="33" width="2.87"/>
    <col collapsed="false" customWidth="true" hidden="false" outlineLevel="0" max="15" min="14" style="34" width="2.87"/>
    <col collapsed="false" customWidth="true" hidden="false" outlineLevel="0" max="16" min="16" style="33" width="2.87"/>
    <col collapsed="false" customWidth="true" hidden="false" outlineLevel="0" max="18" min="17" style="34" width="2.87"/>
    <col collapsed="false" customWidth="true" hidden="false" outlineLevel="0" max="20" min="19" style="33" width="2.87"/>
    <col collapsed="false" customWidth="true" hidden="false" outlineLevel="0" max="22" min="21" style="34" width="2.87"/>
    <col collapsed="false" customWidth="true" hidden="false" outlineLevel="0" max="23" min="23" style="33" width="2.87"/>
    <col collapsed="false" customWidth="true" hidden="false" outlineLevel="0" max="25" min="24" style="34" width="2.87"/>
    <col collapsed="false" customWidth="true" hidden="false" outlineLevel="0" max="26" min="26" style="4" width="20.12"/>
    <col collapsed="false" customWidth="true" hidden="false" outlineLevel="0" max="27" min="27" style="4" width="16.49"/>
    <col collapsed="false" customWidth="true" hidden="false" outlineLevel="0" max="28" min="28" style="4" width="10.12"/>
    <col collapsed="false" customWidth="false" hidden="false" outlineLevel="0" max="257" min="29" style="4" width="8.99"/>
  </cols>
  <sheetData>
    <row r="1" customFormat="false" ht="41.25" hidden="false" customHeight="true" outlineLevel="0" collapsed="false">
      <c r="A1" s="35" t="s">
        <v>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24.75" hidden="false" customHeight="true" outlineLevel="0" collapsed="false">
      <c r="A2" s="11" t="s">
        <v>67</v>
      </c>
      <c r="B2" s="11" t="s">
        <v>2</v>
      </c>
      <c r="C2" s="36" t="s">
        <v>68</v>
      </c>
      <c r="D2" s="11" t="s">
        <v>3</v>
      </c>
      <c r="E2" s="11" t="s">
        <v>69</v>
      </c>
      <c r="F2" s="11" t="s">
        <v>70</v>
      </c>
      <c r="G2" s="11" t="s">
        <v>71</v>
      </c>
      <c r="H2" s="11" t="s">
        <v>72</v>
      </c>
      <c r="I2" s="11" t="s">
        <v>73</v>
      </c>
      <c r="J2" s="11" t="s">
        <v>74</v>
      </c>
      <c r="K2" s="37" t="s">
        <v>10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8.75" hidden="false" customHeight="true" outlineLevel="0" collapsed="false">
      <c r="A3" s="11"/>
      <c r="B3" s="11"/>
      <c r="C3" s="36"/>
      <c r="D3" s="11"/>
      <c r="E3" s="11"/>
      <c r="F3" s="11"/>
      <c r="G3" s="11"/>
      <c r="H3" s="11"/>
      <c r="I3" s="11"/>
      <c r="J3" s="11"/>
      <c r="K3" s="11" t="s">
        <v>75</v>
      </c>
      <c r="L3" s="38" t="s">
        <v>76</v>
      </c>
      <c r="M3" s="38"/>
      <c r="N3" s="38"/>
      <c r="O3" s="38"/>
      <c r="P3" s="38"/>
      <c r="Q3" s="38"/>
      <c r="R3" s="38"/>
      <c r="S3" s="39" t="s">
        <v>77</v>
      </c>
      <c r="T3" s="39"/>
      <c r="U3" s="39"/>
      <c r="V3" s="39"/>
      <c r="W3" s="39"/>
      <c r="X3" s="39"/>
      <c r="Y3" s="39"/>
      <c r="Z3" s="40"/>
    </row>
    <row r="4" customFormat="false" ht="33.75" hidden="false" customHeight="true" outlineLevel="0" collapsed="false">
      <c r="A4" s="11"/>
      <c r="B4" s="11"/>
      <c r="C4" s="36"/>
      <c r="D4" s="11"/>
      <c r="E4" s="11"/>
      <c r="F4" s="11"/>
      <c r="G4" s="11"/>
      <c r="H4" s="11"/>
      <c r="I4" s="11"/>
      <c r="J4" s="11"/>
      <c r="K4" s="11"/>
      <c r="L4" s="41" t="s">
        <v>11</v>
      </c>
      <c r="M4" s="42" t="s">
        <v>12</v>
      </c>
      <c r="N4" s="43" t="s">
        <v>13</v>
      </c>
      <c r="O4" s="43" t="s">
        <v>14</v>
      </c>
      <c r="P4" s="42" t="s">
        <v>15</v>
      </c>
      <c r="Q4" s="43" t="s">
        <v>13</v>
      </c>
      <c r="R4" s="44" t="s">
        <v>14</v>
      </c>
      <c r="S4" s="42" t="s">
        <v>11</v>
      </c>
      <c r="T4" s="45" t="s">
        <v>12</v>
      </c>
      <c r="U4" s="46" t="s">
        <v>13</v>
      </c>
      <c r="V4" s="46" t="s">
        <v>14</v>
      </c>
      <c r="W4" s="45" t="s">
        <v>15</v>
      </c>
      <c r="X4" s="46" t="s">
        <v>13</v>
      </c>
      <c r="Y4" s="46" t="s">
        <v>14</v>
      </c>
    </row>
    <row r="5" customFormat="false" ht="48" hidden="false" customHeight="true" outlineLevel="0" collapsed="false">
      <c r="A5" s="47" t="s">
        <v>78</v>
      </c>
      <c r="B5" s="17" t="s">
        <v>79</v>
      </c>
      <c r="C5" s="48" t="s">
        <v>80</v>
      </c>
      <c r="D5" s="17" t="s">
        <v>81</v>
      </c>
      <c r="E5" s="17" t="s">
        <v>82</v>
      </c>
      <c r="F5" s="17" t="s">
        <v>83</v>
      </c>
      <c r="G5" s="43" t="s">
        <v>84</v>
      </c>
      <c r="H5" s="43" t="s">
        <v>85</v>
      </c>
      <c r="I5" s="43" t="s">
        <v>86</v>
      </c>
      <c r="J5" s="49" t="s">
        <v>87</v>
      </c>
      <c r="K5" s="50" t="n">
        <f aca="false">L5+S5</f>
        <v>25</v>
      </c>
      <c r="L5" s="41" t="n">
        <f aca="false">M5+P5</f>
        <v>20</v>
      </c>
      <c r="M5" s="42" t="n">
        <f aca="false">N5+O5</f>
        <v>20</v>
      </c>
      <c r="N5" s="43" t="n">
        <v>9</v>
      </c>
      <c r="O5" s="43" t="n">
        <v>11</v>
      </c>
      <c r="P5" s="42" t="n">
        <f aca="false">Q5+R5</f>
        <v>0</v>
      </c>
      <c r="Q5" s="43" t="n">
        <v>0</v>
      </c>
      <c r="R5" s="44" t="n">
        <v>0</v>
      </c>
      <c r="S5" s="42" t="n">
        <f aca="false">T5+W5</f>
        <v>5</v>
      </c>
      <c r="T5" s="45" t="n">
        <f aca="false">U5+V5</f>
        <v>0</v>
      </c>
      <c r="U5" s="46" t="n">
        <v>0</v>
      </c>
      <c r="V5" s="46" t="n">
        <v>0</v>
      </c>
      <c r="W5" s="51" t="n">
        <f aca="false">X5+Y5</f>
        <v>5</v>
      </c>
      <c r="X5" s="46" t="n">
        <v>1</v>
      </c>
      <c r="Y5" s="46" t="n">
        <v>4</v>
      </c>
      <c r="Z5" s="52"/>
    </row>
    <row r="6" customFormat="false" ht="57" hidden="false" customHeight="true" outlineLevel="0" collapsed="false">
      <c r="A6" s="47"/>
      <c r="B6" s="17"/>
      <c r="C6" s="48"/>
      <c r="D6" s="17"/>
      <c r="E6" s="17"/>
      <c r="F6" s="17" t="s">
        <v>88</v>
      </c>
      <c r="G6" s="43" t="s">
        <v>89</v>
      </c>
      <c r="H6" s="43" t="s">
        <v>90</v>
      </c>
      <c r="I6" s="43" t="s">
        <v>91</v>
      </c>
      <c r="J6" s="49" t="s">
        <v>92</v>
      </c>
      <c r="K6" s="50" t="n">
        <f aca="false">L6+S6</f>
        <v>23</v>
      </c>
      <c r="L6" s="41" t="n">
        <f aca="false">M6+P6</f>
        <v>18</v>
      </c>
      <c r="M6" s="42" t="n">
        <f aca="false">N6+O6</f>
        <v>18</v>
      </c>
      <c r="N6" s="13" t="n">
        <v>4</v>
      </c>
      <c r="O6" s="13" t="n">
        <v>14</v>
      </c>
      <c r="P6" s="42" t="n">
        <f aca="false">Q6+R6</f>
        <v>0</v>
      </c>
      <c r="Q6" s="13" t="n">
        <v>0</v>
      </c>
      <c r="R6" s="53" t="n">
        <v>0</v>
      </c>
      <c r="S6" s="42" t="n">
        <f aca="false">T6+W6</f>
        <v>5</v>
      </c>
      <c r="T6" s="45" t="n">
        <f aca="false">U6+V6</f>
        <v>0</v>
      </c>
      <c r="U6" s="46" t="n">
        <v>0</v>
      </c>
      <c r="V6" s="46" t="n">
        <v>0</v>
      </c>
      <c r="W6" s="51" t="n">
        <f aca="false">X6+Y6</f>
        <v>5</v>
      </c>
      <c r="X6" s="46" t="n">
        <v>2</v>
      </c>
      <c r="Y6" s="46" t="n">
        <v>3</v>
      </c>
    </row>
    <row r="7" customFormat="false" ht="45" hidden="false" customHeight="true" outlineLevel="0" collapsed="false">
      <c r="A7" s="47"/>
      <c r="B7" s="17"/>
      <c r="C7" s="48"/>
      <c r="D7" s="17"/>
      <c r="E7" s="17"/>
      <c r="F7" s="17" t="s">
        <v>93</v>
      </c>
      <c r="G7" s="43" t="s">
        <v>94</v>
      </c>
      <c r="H7" s="43" t="s">
        <v>95</v>
      </c>
      <c r="I7" s="43" t="s">
        <v>96</v>
      </c>
      <c r="J7" s="54" t="s">
        <v>97</v>
      </c>
      <c r="K7" s="50" t="n">
        <f aca="false">L7+S7</f>
        <v>18</v>
      </c>
      <c r="L7" s="41" t="n">
        <f aca="false">M7+P7</f>
        <v>14</v>
      </c>
      <c r="M7" s="42" t="n">
        <f aca="false">N7+O7</f>
        <v>14</v>
      </c>
      <c r="N7" s="55" t="n">
        <v>5</v>
      </c>
      <c r="O7" s="55" t="n">
        <v>9</v>
      </c>
      <c r="P7" s="42" t="n">
        <f aca="false">Q7+R7</f>
        <v>0</v>
      </c>
      <c r="Q7" s="55" t="n">
        <v>0</v>
      </c>
      <c r="R7" s="56" t="n">
        <v>0</v>
      </c>
      <c r="S7" s="42" t="n">
        <f aca="false">T7+W7</f>
        <v>4</v>
      </c>
      <c r="T7" s="45" t="n">
        <f aca="false">U7+V7</f>
        <v>0</v>
      </c>
      <c r="U7" s="46" t="n">
        <v>0</v>
      </c>
      <c r="V7" s="46" t="n">
        <v>0</v>
      </c>
      <c r="W7" s="51" t="n">
        <f aca="false">X7+Y7</f>
        <v>4</v>
      </c>
      <c r="X7" s="46" t="n">
        <v>1</v>
      </c>
      <c r="Y7" s="46" t="n">
        <v>3</v>
      </c>
      <c r="Z7" s="57"/>
    </row>
    <row r="8" customFormat="false" ht="54" hidden="false" customHeight="true" outlineLevel="0" collapsed="false">
      <c r="A8" s="47" t="s">
        <v>98</v>
      </c>
      <c r="B8" s="17" t="s">
        <v>99</v>
      </c>
      <c r="C8" s="17" t="s">
        <v>100</v>
      </c>
      <c r="D8" s="58" t="s">
        <v>101</v>
      </c>
      <c r="E8" s="17" t="s">
        <v>102</v>
      </c>
      <c r="F8" s="59" t="s">
        <v>103</v>
      </c>
      <c r="G8" s="60" t="s">
        <v>104</v>
      </c>
      <c r="H8" s="60" t="s">
        <v>105</v>
      </c>
      <c r="I8" s="60" t="s">
        <v>106</v>
      </c>
      <c r="J8" s="61" t="s">
        <v>107</v>
      </c>
      <c r="K8" s="50" t="n">
        <f aca="false">L8+S8</f>
        <v>25</v>
      </c>
      <c r="L8" s="41" t="n">
        <f aca="false">M8+P8</f>
        <v>16</v>
      </c>
      <c r="M8" s="42" t="n">
        <f aca="false">N8+O8</f>
        <v>16</v>
      </c>
      <c r="N8" s="12" t="n">
        <v>6</v>
      </c>
      <c r="O8" s="12" t="n">
        <v>10</v>
      </c>
      <c r="P8" s="42" t="n">
        <f aca="false">Q8+R8</f>
        <v>0</v>
      </c>
      <c r="Q8" s="12" t="n">
        <v>0</v>
      </c>
      <c r="R8" s="12" t="n">
        <v>0</v>
      </c>
      <c r="S8" s="42" t="n">
        <f aca="false">T8+W8</f>
        <v>9</v>
      </c>
      <c r="T8" s="45" t="n">
        <f aca="false">U8+V8</f>
        <v>0</v>
      </c>
      <c r="U8" s="62" t="n">
        <v>0</v>
      </c>
      <c r="V8" s="62" t="n">
        <v>0</v>
      </c>
      <c r="W8" s="51" t="n">
        <f aca="false">X8+Y8</f>
        <v>9</v>
      </c>
      <c r="X8" s="62" t="n">
        <v>1</v>
      </c>
      <c r="Y8" s="62" t="n">
        <v>8</v>
      </c>
    </row>
    <row r="9" customFormat="false" ht="43.5" hidden="false" customHeight="true" outlineLevel="0" collapsed="false">
      <c r="A9" s="47"/>
      <c r="B9" s="17"/>
      <c r="C9" s="17"/>
      <c r="D9" s="17"/>
      <c r="E9" s="17"/>
      <c r="F9" s="17" t="s">
        <v>108</v>
      </c>
      <c r="G9" s="43" t="s">
        <v>109</v>
      </c>
      <c r="H9" s="43" t="s">
        <v>110</v>
      </c>
      <c r="I9" s="43" t="s">
        <v>111</v>
      </c>
      <c r="J9" s="63" t="s">
        <v>112</v>
      </c>
      <c r="K9" s="50" t="n">
        <f aca="false">L9+S9</f>
        <v>20</v>
      </c>
      <c r="L9" s="41" t="n">
        <f aca="false">M9+P9</f>
        <v>12</v>
      </c>
      <c r="M9" s="42" t="n">
        <f aca="false">N9+O9</f>
        <v>11</v>
      </c>
      <c r="N9" s="12" t="n">
        <v>2</v>
      </c>
      <c r="O9" s="12" t="n">
        <v>9</v>
      </c>
      <c r="P9" s="42" t="n">
        <f aca="false">Q9+R9</f>
        <v>1</v>
      </c>
      <c r="Q9" s="12" t="n">
        <v>0</v>
      </c>
      <c r="R9" s="12" t="n">
        <v>1</v>
      </c>
      <c r="S9" s="42" t="n">
        <f aca="false">T9+W9</f>
        <v>8</v>
      </c>
      <c r="T9" s="45" t="n">
        <f aca="false">U9+V9</f>
        <v>1</v>
      </c>
      <c r="U9" s="62" t="n">
        <v>1</v>
      </c>
      <c r="V9" s="62" t="n">
        <v>0</v>
      </c>
      <c r="W9" s="51" t="n">
        <f aca="false">X9+Y9</f>
        <v>7</v>
      </c>
      <c r="X9" s="62" t="n">
        <v>2</v>
      </c>
      <c r="Y9" s="62" t="n">
        <v>5</v>
      </c>
    </row>
    <row r="10" customFormat="false" ht="39" hidden="false" customHeight="true" outlineLevel="0" collapsed="false">
      <c r="A10" s="47"/>
      <c r="B10" s="17"/>
      <c r="C10" s="17"/>
      <c r="D10" s="17"/>
      <c r="E10" s="17"/>
      <c r="F10" s="17" t="s">
        <v>113</v>
      </c>
      <c r="G10" s="43" t="s">
        <v>114</v>
      </c>
      <c r="H10" s="43" t="s">
        <v>115</v>
      </c>
      <c r="I10" s="43" t="s">
        <v>116</v>
      </c>
      <c r="J10" s="63" t="s">
        <v>117</v>
      </c>
      <c r="K10" s="50" t="n">
        <f aca="false">L10+S10</f>
        <v>14</v>
      </c>
      <c r="L10" s="41" t="n">
        <f aca="false">M10+P10</f>
        <v>9</v>
      </c>
      <c r="M10" s="42" t="n">
        <f aca="false">N10+O10</f>
        <v>9</v>
      </c>
      <c r="N10" s="12" t="n">
        <v>2</v>
      </c>
      <c r="O10" s="12" t="n">
        <v>7</v>
      </c>
      <c r="P10" s="42" t="n">
        <f aca="false">Q10+R10</f>
        <v>0</v>
      </c>
      <c r="Q10" s="12" t="n">
        <v>0</v>
      </c>
      <c r="R10" s="64" t="n">
        <v>0</v>
      </c>
      <c r="S10" s="42" t="n">
        <f aca="false">T10+W10</f>
        <v>5</v>
      </c>
      <c r="T10" s="45" t="n">
        <f aca="false">U10+V10</f>
        <v>0</v>
      </c>
      <c r="U10" s="62" t="n">
        <v>0</v>
      </c>
      <c r="V10" s="62" t="n">
        <v>0</v>
      </c>
      <c r="W10" s="51" t="n">
        <f aca="false">X10+Y10</f>
        <v>5</v>
      </c>
      <c r="X10" s="62" t="n">
        <v>0</v>
      </c>
      <c r="Y10" s="62" t="n">
        <v>5</v>
      </c>
    </row>
    <row r="11" customFormat="false" ht="45" hidden="false" customHeight="true" outlineLevel="0" collapsed="false">
      <c r="A11" s="47"/>
      <c r="B11" s="17"/>
      <c r="C11" s="17"/>
      <c r="D11" s="17"/>
      <c r="E11" s="17"/>
      <c r="F11" s="65" t="s">
        <v>118</v>
      </c>
      <c r="G11" s="43" t="s">
        <v>119</v>
      </c>
      <c r="H11" s="65" t="s">
        <v>120</v>
      </c>
      <c r="I11" s="65" t="s">
        <v>121</v>
      </c>
      <c r="J11" s="49" t="s">
        <v>122</v>
      </c>
      <c r="K11" s="50" t="n">
        <f aca="false">L11+S11</f>
        <v>20</v>
      </c>
      <c r="L11" s="41" t="n">
        <f aca="false">M11+P11</f>
        <v>14</v>
      </c>
      <c r="M11" s="42" t="n">
        <f aca="false">N11+O11</f>
        <v>14</v>
      </c>
      <c r="N11" s="12" t="n">
        <v>4</v>
      </c>
      <c r="O11" s="12" t="n">
        <v>10</v>
      </c>
      <c r="P11" s="42" t="n">
        <f aca="false">Q11+R11</f>
        <v>0</v>
      </c>
      <c r="Q11" s="12" t="n">
        <v>0</v>
      </c>
      <c r="R11" s="64" t="n">
        <v>0</v>
      </c>
      <c r="S11" s="42" t="n">
        <f aca="false">T11+W11</f>
        <v>6</v>
      </c>
      <c r="T11" s="45" t="n">
        <f aca="false">U11+V11</f>
        <v>0</v>
      </c>
      <c r="U11" s="62" t="n">
        <v>0</v>
      </c>
      <c r="V11" s="62" t="n">
        <v>0</v>
      </c>
      <c r="W11" s="51" t="n">
        <f aca="false">X11+Y11</f>
        <v>6</v>
      </c>
      <c r="X11" s="62" t="n">
        <v>2</v>
      </c>
      <c r="Y11" s="62" t="n">
        <v>4</v>
      </c>
    </row>
    <row r="12" customFormat="false" ht="45" hidden="false" customHeight="true" outlineLevel="0" collapsed="false">
      <c r="A12" s="47"/>
      <c r="B12" s="17"/>
      <c r="C12" s="17"/>
      <c r="D12" s="17"/>
      <c r="E12" s="17"/>
      <c r="F12" s="65" t="s">
        <v>123</v>
      </c>
      <c r="G12" s="43" t="s">
        <v>124</v>
      </c>
      <c r="H12" s="43" t="s">
        <v>125</v>
      </c>
      <c r="I12" s="43" t="s">
        <v>126</v>
      </c>
      <c r="J12" s="49" t="s">
        <v>127</v>
      </c>
      <c r="K12" s="50" t="n">
        <f aca="false">L12+S12</f>
        <v>11</v>
      </c>
      <c r="L12" s="41" t="n">
        <f aca="false">M12+P12</f>
        <v>11</v>
      </c>
      <c r="M12" s="42" t="n">
        <f aca="false">N12+O12</f>
        <v>11</v>
      </c>
      <c r="N12" s="12" t="n">
        <v>5</v>
      </c>
      <c r="O12" s="12" t="n">
        <v>6</v>
      </c>
      <c r="P12" s="42" t="n">
        <f aca="false">Q12+R12</f>
        <v>0</v>
      </c>
      <c r="Q12" s="12" t="n">
        <v>0</v>
      </c>
      <c r="R12" s="64" t="n">
        <v>0</v>
      </c>
      <c r="S12" s="42" t="n">
        <f aca="false">T12+W12</f>
        <v>0</v>
      </c>
      <c r="T12" s="45" t="n">
        <f aca="false">U12+V12</f>
        <v>0</v>
      </c>
      <c r="U12" s="62" t="n">
        <v>0</v>
      </c>
      <c r="V12" s="62" t="n">
        <v>0</v>
      </c>
      <c r="W12" s="51" t="n">
        <f aca="false">X12+Y12</f>
        <v>0</v>
      </c>
      <c r="X12" s="62" t="n">
        <v>0</v>
      </c>
      <c r="Y12" s="62" t="n">
        <v>0</v>
      </c>
    </row>
    <row r="13" customFormat="false" ht="48.75" hidden="false" customHeight="true" outlineLevel="0" collapsed="false">
      <c r="A13" s="66" t="s">
        <v>128</v>
      </c>
      <c r="B13" s="67" t="s">
        <v>129</v>
      </c>
      <c r="C13" s="68" t="s">
        <v>130</v>
      </c>
      <c r="D13" s="68" t="s">
        <v>131</v>
      </c>
      <c r="E13" s="68" t="s">
        <v>82</v>
      </c>
      <c r="F13" s="17" t="s">
        <v>132</v>
      </c>
      <c r="G13" s="43" t="s">
        <v>133</v>
      </c>
      <c r="H13" s="43" t="s">
        <v>134</v>
      </c>
      <c r="I13" s="43" t="s">
        <v>135</v>
      </c>
      <c r="J13" s="49" t="s">
        <v>136</v>
      </c>
      <c r="K13" s="50" t="n">
        <f aca="false">L13+S13</f>
        <v>25</v>
      </c>
      <c r="L13" s="41" t="n">
        <f aca="false">M13+P13</f>
        <v>13</v>
      </c>
      <c r="M13" s="42" t="n">
        <f aca="false">N13+O13</f>
        <v>12</v>
      </c>
      <c r="N13" s="13" t="n">
        <v>4</v>
      </c>
      <c r="O13" s="13" t="n">
        <v>8</v>
      </c>
      <c r="P13" s="42" t="n">
        <f aca="false">Q13+R13</f>
        <v>1</v>
      </c>
      <c r="Q13" s="13" t="n">
        <v>0</v>
      </c>
      <c r="R13" s="13" t="n">
        <v>1</v>
      </c>
      <c r="S13" s="42" t="n">
        <f aca="false">T13+W13</f>
        <v>12</v>
      </c>
      <c r="T13" s="45" t="n">
        <f aca="false">U13+V13</f>
        <v>0</v>
      </c>
      <c r="U13" s="69" t="n">
        <v>0</v>
      </c>
      <c r="V13" s="69" t="n">
        <v>0</v>
      </c>
      <c r="W13" s="51" t="n">
        <f aca="false">X13+Y13</f>
        <v>12</v>
      </c>
      <c r="X13" s="69" t="n">
        <v>8</v>
      </c>
      <c r="Y13" s="69" t="n">
        <v>4</v>
      </c>
      <c r="Z13" s="70" t="s">
        <v>137</v>
      </c>
    </row>
    <row r="14" customFormat="false" ht="48" hidden="false" customHeight="true" outlineLevel="0" collapsed="false">
      <c r="A14" s="66"/>
      <c r="B14" s="67"/>
      <c r="C14" s="68"/>
      <c r="D14" s="68"/>
      <c r="E14" s="68"/>
      <c r="F14" s="17" t="s">
        <v>138</v>
      </c>
      <c r="G14" s="43" t="s">
        <v>139</v>
      </c>
      <c r="H14" s="43" t="s">
        <v>140</v>
      </c>
      <c r="I14" s="43" t="s">
        <v>141</v>
      </c>
      <c r="J14" s="71" t="s">
        <v>142</v>
      </c>
      <c r="K14" s="50" t="n">
        <f aca="false">L14+S14</f>
        <v>19</v>
      </c>
      <c r="L14" s="41" t="n">
        <f aca="false">M14+P14</f>
        <v>15</v>
      </c>
      <c r="M14" s="42" t="n">
        <f aca="false">N14+O14</f>
        <v>15</v>
      </c>
      <c r="N14" s="13" t="n">
        <v>7</v>
      </c>
      <c r="O14" s="13" t="n">
        <v>8</v>
      </c>
      <c r="P14" s="42" t="n">
        <f aca="false">Q14+R14</f>
        <v>0</v>
      </c>
      <c r="Q14" s="13" t="n">
        <v>0</v>
      </c>
      <c r="R14" s="13" t="n">
        <v>0</v>
      </c>
      <c r="S14" s="42" t="n">
        <f aca="false">T14+W14</f>
        <v>4</v>
      </c>
      <c r="T14" s="45" t="n">
        <f aca="false">U14+V14</f>
        <v>0</v>
      </c>
      <c r="U14" s="46" t="n">
        <v>0</v>
      </c>
      <c r="V14" s="46" t="n">
        <v>0</v>
      </c>
      <c r="W14" s="51" t="n">
        <f aca="false">X14+Y14</f>
        <v>4</v>
      </c>
      <c r="X14" s="46" t="n">
        <v>0</v>
      </c>
      <c r="Y14" s="46" t="n">
        <v>4</v>
      </c>
    </row>
    <row r="15" customFormat="false" ht="45" hidden="false" customHeight="true" outlineLevel="0" collapsed="false">
      <c r="A15" s="47" t="s">
        <v>143</v>
      </c>
      <c r="B15" s="17" t="s">
        <v>144</v>
      </c>
      <c r="C15" s="17" t="s">
        <v>145</v>
      </c>
      <c r="D15" s="68" t="s">
        <v>146</v>
      </c>
      <c r="E15" s="17" t="s">
        <v>147</v>
      </c>
      <c r="F15" s="17" t="s">
        <v>148</v>
      </c>
      <c r="G15" s="43" t="s">
        <v>149</v>
      </c>
      <c r="H15" s="43" t="s">
        <v>150</v>
      </c>
      <c r="I15" s="43" t="s">
        <v>151</v>
      </c>
      <c r="J15" s="49" t="s">
        <v>152</v>
      </c>
      <c r="K15" s="50" t="n">
        <f aca="false">L15+S15</f>
        <v>11</v>
      </c>
      <c r="L15" s="41" t="n">
        <f aca="false">M15+P15</f>
        <v>11</v>
      </c>
      <c r="M15" s="42" t="n">
        <f aca="false">N15+O15</f>
        <v>11</v>
      </c>
      <c r="N15" s="72" t="n">
        <v>7</v>
      </c>
      <c r="O15" s="72" t="n">
        <v>4</v>
      </c>
      <c r="P15" s="42" t="n">
        <f aca="false">Q15+R15</f>
        <v>0</v>
      </c>
      <c r="Q15" s="72" t="n">
        <v>0</v>
      </c>
      <c r="R15" s="72" t="n">
        <v>0</v>
      </c>
      <c r="S15" s="42" t="n">
        <f aca="false">T15+W15</f>
        <v>0</v>
      </c>
      <c r="T15" s="45" t="n">
        <f aca="false">U15+V15</f>
        <v>0</v>
      </c>
      <c r="U15" s="73" t="n">
        <v>0</v>
      </c>
      <c r="V15" s="73" t="n">
        <v>0</v>
      </c>
      <c r="W15" s="51" t="n">
        <f aca="false">X15+Y15</f>
        <v>0</v>
      </c>
      <c r="X15" s="73" t="n">
        <v>0</v>
      </c>
      <c r="Y15" s="73" t="n">
        <v>0</v>
      </c>
    </row>
    <row r="16" customFormat="false" ht="45" hidden="false" customHeight="true" outlineLevel="0" collapsed="false">
      <c r="A16" s="47"/>
      <c r="B16" s="17"/>
      <c r="C16" s="17"/>
      <c r="D16" s="68"/>
      <c r="E16" s="17"/>
      <c r="F16" s="17" t="s">
        <v>153</v>
      </c>
      <c r="G16" s="43" t="s">
        <v>154</v>
      </c>
      <c r="H16" s="43" t="s">
        <v>155</v>
      </c>
      <c r="I16" s="43" t="s">
        <v>156</v>
      </c>
      <c r="J16" s="61" t="s">
        <v>157</v>
      </c>
      <c r="K16" s="50" t="n">
        <f aca="false">L16+S16</f>
        <v>13</v>
      </c>
      <c r="L16" s="41" t="n">
        <f aca="false">M16+P16</f>
        <v>13</v>
      </c>
      <c r="M16" s="42" t="n">
        <f aca="false">N16+O16</f>
        <v>12</v>
      </c>
      <c r="N16" s="72" t="n">
        <v>6</v>
      </c>
      <c r="O16" s="72" t="n">
        <v>6</v>
      </c>
      <c r="P16" s="42" t="n">
        <f aca="false">Q16+R16</f>
        <v>1</v>
      </c>
      <c r="Q16" s="72" t="n">
        <v>1</v>
      </c>
      <c r="R16" s="74" t="n">
        <v>0</v>
      </c>
      <c r="S16" s="42" t="n">
        <f aca="false">T16+W16</f>
        <v>0</v>
      </c>
      <c r="T16" s="45" t="n">
        <f aca="false">U16+V16</f>
        <v>0</v>
      </c>
      <c r="U16" s="75" t="n">
        <v>0</v>
      </c>
      <c r="V16" s="75" t="n">
        <v>0</v>
      </c>
      <c r="W16" s="51" t="n">
        <f aca="false">X16+Y16</f>
        <v>0</v>
      </c>
      <c r="X16" s="75" t="n">
        <v>0</v>
      </c>
      <c r="Y16" s="75" t="n">
        <v>0</v>
      </c>
      <c r="Z16" s="76"/>
    </row>
    <row r="17" customFormat="false" ht="37.5" hidden="false" customHeight="true" outlineLevel="0" collapsed="false">
      <c r="A17" s="47" t="s">
        <v>158</v>
      </c>
      <c r="B17" s="17" t="s">
        <v>159</v>
      </c>
      <c r="C17" s="17" t="s">
        <v>160</v>
      </c>
      <c r="D17" s="17" t="s">
        <v>161</v>
      </c>
      <c r="E17" s="17" t="s">
        <v>162</v>
      </c>
      <c r="F17" s="17" t="s">
        <v>163</v>
      </c>
      <c r="G17" s="43" t="s">
        <v>164</v>
      </c>
      <c r="H17" s="43" t="s">
        <v>165</v>
      </c>
      <c r="I17" s="43" t="s">
        <v>166</v>
      </c>
      <c r="J17" s="49" t="s">
        <v>167</v>
      </c>
      <c r="K17" s="50" t="n">
        <f aca="false">L17+S17</f>
        <v>24</v>
      </c>
      <c r="L17" s="41" t="n">
        <f aca="false">M17+P17</f>
        <v>18</v>
      </c>
      <c r="M17" s="42" t="n">
        <f aca="false">N17+O17</f>
        <v>18</v>
      </c>
      <c r="N17" s="12" t="n">
        <v>6</v>
      </c>
      <c r="O17" s="12" t="n">
        <v>12</v>
      </c>
      <c r="P17" s="42" t="n">
        <f aca="false">Q17+R17</f>
        <v>0</v>
      </c>
      <c r="Q17" s="12" t="n">
        <v>0</v>
      </c>
      <c r="R17" s="64" t="n">
        <v>0</v>
      </c>
      <c r="S17" s="42" t="n">
        <f aca="false">T17+W17</f>
        <v>6</v>
      </c>
      <c r="T17" s="45" t="n">
        <f aca="false">U17+V17</f>
        <v>0</v>
      </c>
      <c r="U17" s="62" t="n">
        <v>0</v>
      </c>
      <c r="V17" s="62" t="n">
        <v>0</v>
      </c>
      <c r="W17" s="51" t="n">
        <f aca="false">X17+Y17</f>
        <v>6</v>
      </c>
      <c r="X17" s="62" t="n">
        <v>3</v>
      </c>
      <c r="Y17" s="62" t="n">
        <v>3</v>
      </c>
      <c r="Z17" s="77"/>
    </row>
    <row r="18" customFormat="false" ht="47.25" hidden="false" customHeight="true" outlineLevel="0" collapsed="false">
      <c r="A18" s="47"/>
      <c r="B18" s="17"/>
      <c r="C18" s="17"/>
      <c r="D18" s="17"/>
      <c r="E18" s="17"/>
      <c r="F18" s="17" t="s">
        <v>168</v>
      </c>
      <c r="G18" s="43" t="s">
        <v>169</v>
      </c>
      <c r="H18" s="43" t="s">
        <v>170</v>
      </c>
      <c r="I18" s="43" t="s">
        <v>171</v>
      </c>
      <c r="J18" s="63" t="s">
        <v>172</v>
      </c>
      <c r="K18" s="50" t="n">
        <f aca="false">L18+S18</f>
        <v>23</v>
      </c>
      <c r="L18" s="41" t="n">
        <f aca="false">M18+P18</f>
        <v>16</v>
      </c>
      <c r="M18" s="42" t="n">
        <f aca="false">N18+O18</f>
        <v>16</v>
      </c>
      <c r="N18" s="72" t="n">
        <v>4</v>
      </c>
      <c r="O18" s="72" t="n">
        <v>12</v>
      </c>
      <c r="P18" s="42" t="n">
        <f aca="false">Q18+R18</f>
        <v>0</v>
      </c>
      <c r="Q18" s="72" t="n">
        <v>0</v>
      </c>
      <c r="R18" s="78" t="n">
        <v>0</v>
      </c>
      <c r="S18" s="42" t="n">
        <f aca="false">T18+W18</f>
        <v>7</v>
      </c>
      <c r="T18" s="45" t="n">
        <f aca="false">U18+V18</f>
        <v>0</v>
      </c>
      <c r="U18" s="62" t="n">
        <v>0</v>
      </c>
      <c r="V18" s="62" t="n">
        <v>0</v>
      </c>
      <c r="W18" s="51" t="n">
        <f aca="false">X18+Y18</f>
        <v>7</v>
      </c>
      <c r="X18" s="62" t="n">
        <v>0</v>
      </c>
      <c r="Y18" s="62" t="n">
        <v>7</v>
      </c>
      <c r="Z18" s="77"/>
    </row>
    <row r="19" customFormat="false" ht="48.75" hidden="false" customHeight="true" outlineLevel="0" collapsed="false">
      <c r="A19" s="47"/>
      <c r="B19" s="17"/>
      <c r="C19" s="17"/>
      <c r="D19" s="17"/>
      <c r="E19" s="17"/>
      <c r="F19" s="17" t="s">
        <v>173</v>
      </c>
      <c r="G19" s="43" t="s">
        <v>174</v>
      </c>
      <c r="H19" s="43" t="s">
        <v>175</v>
      </c>
      <c r="I19" s="43" t="s">
        <v>176</v>
      </c>
      <c r="J19" s="49" t="s">
        <v>177</v>
      </c>
      <c r="K19" s="50" t="n">
        <f aca="false">L19+S19</f>
        <v>26</v>
      </c>
      <c r="L19" s="41" t="n">
        <f aca="false">M19+P19</f>
        <v>19</v>
      </c>
      <c r="M19" s="42" t="n">
        <f aca="false">N19+O19</f>
        <v>19</v>
      </c>
      <c r="N19" s="12" t="n">
        <v>7</v>
      </c>
      <c r="O19" s="12" t="n">
        <v>12</v>
      </c>
      <c r="P19" s="42" t="n">
        <f aca="false">Q19+R19</f>
        <v>0</v>
      </c>
      <c r="Q19" s="12" t="n">
        <v>0</v>
      </c>
      <c r="R19" s="64" t="n">
        <v>0</v>
      </c>
      <c r="S19" s="42" t="n">
        <f aca="false">T19+W19</f>
        <v>7</v>
      </c>
      <c r="T19" s="45" t="n">
        <f aca="false">U19+V19</f>
        <v>0</v>
      </c>
      <c r="U19" s="62" t="n">
        <v>0</v>
      </c>
      <c r="V19" s="62" t="n">
        <v>0</v>
      </c>
      <c r="W19" s="51" t="n">
        <f aca="false">X19+Y19</f>
        <v>7</v>
      </c>
      <c r="X19" s="62" t="n">
        <v>1</v>
      </c>
      <c r="Y19" s="62" t="n">
        <v>6</v>
      </c>
    </row>
    <row r="20" customFormat="false" ht="47.25" hidden="false" customHeight="true" outlineLevel="0" collapsed="false">
      <c r="A20" s="47"/>
      <c r="B20" s="17"/>
      <c r="C20" s="17"/>
      <c r="D20" s="17"/>
      <c r="E20" s="17"/>
      <c r="F20" s="17" t="s">
        <v>178</v>
      </c>
      <c r="G20" s="43" t="s">
        <v>179</v>
      </c>
      <c r="H20" s="43" t="s">
        <v>180</v>
      </c>
      <c r="I20" s="43" t="s">
        <v>181</v>
      </c>
      <c r="J20" s="49" t="s">
        <v>182</v>
      </c>
      <c r="K20" s="50" t="n">
        <f aca="false">L20+S20</f>
        <v>22</v>
      </c>
      <c r="L20" s="41" t="n">
        <f aca="false">M20+P20</f>
        <v>17</v>
      </c>
      <c r="M20" s="42" t="n">
        <f aca="false">N20+O20</f>
        <v>17</v>
      </c>
      <c r="N20" s="12" t="n">
        <v>6</v>
      </c>
      <c r="O20" s="12" t="n">
        <v>11</v>
      </c>
      <c r="P20" s="42" t="n">
        <f aca="false">Q20+R20</f>
        <v>0</v>
      </c>
      <c r="Q20" s="12" t="n">
        <v>0</v>
      </c>
      <c r="R20" s="64" t="n">
        <v>0</v>
      </c>
      <c r="S20" s="42" t="n">
        <f aca="false">T20+W20</f>
        <v>5</v>
      </c>
      <c r="T20" s="45" t="n">
        <f aca="false">U20+V20</f>
        <v>1</v>
      </c>
      <c r="U20" s="62" t="n">
        <v>1</v>
      </c>
      <c r="V20" s="62" t="n">
        <v>0</v>
      </c>
      <c r="W20" s="51" t="n">
        <f aca="false">X20+Y20</f>
        <v>4</v>
      </c>
      <c r="X20" s="62" t="n">
        <v>1</v>
      </c>
      <c r="Y20" s="62" t="n">
        <v>3</v>
      </c>
    </row>
    <row r="21" customFormat="false" ht="46.5" hidden="false" customHeight="true" outlineLevel="0" collapsed="false">
      <c r="A21" s="47" t="s">
        <v>183</v>
      </c>
      <c r="B21" s="17" t="s">
        <v>184</v>
      </c>
      <c r="C21" s="17" t="s">
        <v>185</v>
      </c>
      <c r="D21" s="17" t="s">
        <v>186</v>
      </c>
      <c r="E21" s="17" t="s">
        <v>187</v>
      </c>
      <c r="F21" s="17" t="s">
        <v>188</v>
      </c>
      <c r="G21" s="43" t="s">
        <v>189</v>
      </c>
      <c r="H21" s="67" t="s">
        <v>190</v>
      </c>
      <c r="I21" s="43" t="s">
        <v>191</v>
      </c>
      <c r="J21" s="49" t="s">
        <v>192</v>
      </c>
      <c r="K21" s="50" t="n">
        <f aca="false">L21+S21</f>
        <v>21</v>
      </c>
      <c r="L21" s="41" t="n">
        <f aca="false">M21+P21</f>
        <v>13</v>
      </c>
      <c r="M21" s="42" t="n">
        <f aca="false">N21+O21</f>
        <v>13</v>
      </c>
      <c r="N21" s="12" t="n">
        <v>3</v>
      </c>
      <c r="O21" s="12" t="n">
        <v>10</v>
      </c>
      <c r="P21" s="42" t="n">
        <f aca="false">Q21+R21</f>
        <v>0</v>
      </c>
      <c r="Q21" s="12" t="n">
        <v>0</v>
      </c>
      <c r="R21" s="64" t="n">
        <v>0</v>
      </c>
      <c r="S21" s="42" t="n">
        <f aca="false">T21+W21</f>
        <v>8</v>
      </c>
      <c r="T21" s="45" t="n">
        <f aca="false">U21+V21</f>
        <v>0</v>
      </c>
      <c r="U21" s="62" t="n">
        <v>0</v>
      </c>
      <c r="V21" s="62" t="n">
        <v>0</v>
      </c>
      <c r="W21" s="51" t="n">
        <f aca="false">X21+Y21</f>
        <v>8</v>
      </c>
      <c r="X21" s="62" t="n">
        <v>0</v>
      </c>
      <c r="Y21" s="62" t="n">
        <v>8</v>
      </c>
    </row>
    <row r="22" customFormat="false" ht="31.5" hidden="false" customHeight="true" outlineLevel="0" collapsed="false">
      <c r="A22" s="47"/>
      <c r="B22" s="17"/>
      <c r="C22" s="17"/>
      <c r="D22" s="17"/>
      <c r="E22" s="17"/>
      <c r="F22" s="17" t="s">
        <v>193</v>
      </c>
      <c r="G22" s="43" t="s">
        <v>194</v>
      </c>
      <c r="H22" s="43" t="s">
        <v>195</v>
      </c>
      <c r="I22" s="43" t="s">
        <v>196</v>
      </c>
      <c r="J22" s="49" t="s">
        <v>197</v>
      </c>
      <c r="K22" s="50" t="n">
        <f aca="false">L22+S22</f>
        <v>11</v>
      </c>
      <c r="L22" s="41" t="n">
        <f aca="false">M22+P22</f>
        <v>9</v>
      </c>
      <c r="M22" s="42" t="n">
        <f aca="false">N22+O22</f>
        <v>8</v>
      </c>
      <c r="N22" s="12" t="n">
        <v>2</v>
      </c>
      <c r="O22" s="12" t="n">
        <v>6</v>
      </c>
      <c r="P22" s="42" t="n">
        <f aca="false">Q22+R22</f>
        <v>1</v>
      </c>
      <c r="Q22" s="12" t="n">
        <v>0</v>
      </c>
      <c r="R22" s="64" t="n">
        <v>1</v>
      </c>
      <c r="S22" s="42" t="n">
        <f aca="false">T22+W22</f>
        <v>2</v>
      </c>
      <c r="T22" s="45" t="n">
        <f aca="false">U22+V22</f>
        <v>0</v>
      </c>
      <c r="U22" s="62" t="n">
        <v>0</v>
      </c>
      <c r="V22" s="62" t="n">
        <v>0</v>
      </c>
      <c r="W22" s="51" t="n">
        <f aca="false">X22+Y22</f>
        <v>2</v>
      </c>
      <c r="X22" s="62" t="n">
        <v>1</v>
      </c>
      <c r="Y22" s="62" t="n">
        <v>1</v>
      </c>
    </row>
    <row r="23" customFormat="false" ht="47.25" hidden="false" customHeight="true" outlineLevel="0" collapsed="false">
      <c r="A23" s="47"/>
      <c r="B23" s="17"/>
      <c r="C23" s="17"/>
      <c r="D23" s="17"/>
      <c r="E23" s="17"/>
      <c r="F23" s="17" t="s">
        <v>198</v>
      </c>
      <c r="G23" s="60" t="s">
        <v>199</v>
      </c>
      <c r="H23" s="60" t="s">
        <v>200</v>
      </c>
      <c r="I23" s="43" t="s">
        <v>201</v>
      </c>
      <c r="J23" s="49" t="s">
        <v>202</v>
      </c>
      <c r="K23" s="50" t="n">
        <f aca="false">L23+S23</f>
        <v>15</v>
      </c>
      <c r="L23" s="41" t="n">
        <f aca="false">M23+P23</f>
        <v>11</v>
      </c>
      <c r="M23" s="42" t="n">
        <f aca="false">N23+O23</f>
        <v>11</v>
      </c>
      <c r="N23" s="12" t="n">
        <v>1</v>
      </c>
      <c r="O23" s="12" t="n">
        <v>10</v>
      </c>
      <c r="P23" s="42" t="n">
        <f aca="false">Q23+R23</f>
        <v>0</v>
      </c>
      <c r="Q23" s="12" t="n">
        <v>0</v>
      </c>
      <c r="R23" s="64" t="n">
        <v>0</v>
      </c>
      <c r="S23" s="42" t="n">
        <f aca="false">T23+W23</f>
        <v>4</v>
      </c>
      <c r="T23" s="45" t="n">
        <f aca="false">U23+V23</f>
        <v>1</v>
      </c>
      <c r="U23" s="62" t="n">
        <v>0</v>
      </c>
      <c r="V23" s="62" t="n">
        <v>1</v>
      </c>
      <c r="W23" s="51" t="n">
        <f aca="false">X23+Y23</f>
        <v>3</v>
      </c>
      <c r="X23" s="62" t="n">
        <v>1</v>
      </c>
      <c r="Y23" s="62" t="n">
        <v>2</v>
      </c>
      <c r="AA23" s="79"/>
    </row>
    <row r="24" customFormat="false" ht="33.75" hidden="false" customHeight="true" outlineLevel="0" collapsed="false">
      <c r="A24" s="47" t="s">
        <v>203</v>
      </c>
      <c r="B24" s="17" t="s">
        <v>204</v>
      </c>
      <c r="C24" s="17" t="s">
        <v>205</v>
      </c>
      <c r="D24" s="17" t="s">
        <v>206</v>
      </c>
      <c r="E24" s="17" t="s">
        <v>207</v>
      </c>
      <c r="F24" s="17" t="s">
        <v>208</v>
      </c>
      <c r="G24" s="43" t="s">
        <v>209</v>
      </c>
      <c r="H24" s="43" t="s">
        <v>210</v>
      </c>
      <c r="I24" s="43" t="s">
        <v>211</v>
      </c>
      <c r="J24" s="49" t="s">
        <v>212</v>
      </c>
      <c r="K24" s="50" t="n">
        <f aca="false">L24+S24</f>
        <v>13</v>
      </c>
      <c r="L24" s="41" t="n">
        <f aca="false">M24+P24</f>
        <v>11</v>
      </c>
      <c r="M24" s="42" t="n">
        <f aca="false">N24+O24</f>
        <v>11</v>
      </c>
      <c r="N24" s="12" t="n">
        <v>5</v>
      </c>
      <c r="O24" s="12" t="n">
        <v>6</v>
      </c>
      <c r="P24" s="42" t="n">
        <f aca="false">Q24+R24</f>
        <v>0</v>
      </c>
      <c r="Q24" s="12" t="n">
        <v>0</v>
      </c>
      <c r="R24" s="12" t="n">
        <v>0</v>
      </c>
      <c r="S24" s="42" t="n">
        <f aca="false">T24+W24</f>
        <v>2</v>
      </c>
      <c r="T24" s="45" t="n">
        <f aca="false">U24+V24</f>
        <v>0</v>
      </c>
      <c r="U24" s="62" t="n">
        <v>0</v>
      </c>
      <c r="V24" s="62" t="n">
        <v>0</v>
      </c>
      <c r="W24" s="51" t="n">
        <f aca="false">X24+Y24</f>
        <v>2</v>
      </c>
      <c r="X24" s="62" t="n">
        <v>0</v>
      </c>
      <c r="Y24" s="62" t="n">
        <v>2</v>
      </c>
      <c r="AA24" s="77"/>
    </row>
    <row r="25" customFormat="false" ht="35.25" hidden="false" customHeight="true" outlineLevel="0" collapsed="false">
      <c r="A25" s="47"/>
      <c r="B25" s="17"/>
      <c r="C25" s="17"/>
      <c r="D25" s="17"/>
      <c r="E25" s="17"/>
      <c r="F25" s="17" t="s">
        <v>213</v>
      </c>
      <c r="G25" s="43" t="s">
        <v>214</v>
      </c>
      <c r="H25" s="43" t="s">
        <v>215</v>
      </c>
      <c r="I25" s="43" t="s">
        <v>216</v>
      </c>
      <c r="J25" s="49" t="s">
        <v>217</v>
      </c>
      <c r="K25" s="50" t="n">
        <f aca="false">L25+S25</f>
        <v>12</v>
      </c>
      <c r="L25" s="41" t="n">
        <f aca="false">M25+P25</f>
        <v>12</v>
      </c>
      <c r="M25" s="42" t="n">
        <f aca="false">N25+O25</f>
        <v>12</v>
      </c>
      <c r="N25" s="12" t="n">
        <v>3</v>
      </c>
      <c r="O25" s="12" t="n">
        <v>9</v>
      </c>
      <c r="P25" s="42" t="n">
        <f aca="false">Q25+R25</f>
        <v>0</v>
      </c>
      <c r="Q25" s="12" t="n">
        <v>0</v>
      </c>
      <c r="R25" s="12" t="n">
        <v>0</v>
      </c>
      <c r="S25" s="42" t="n">
        <f aca="false">T25+W25</f>
        <v>0</v>
      </c>
      <c r="T25" s="45" t="n">
        <f aca="false">U25+V25</f>
        <v>0</v>
      </c>
      <c r="U25" s="62" t="n">
        <v>0</v>
      </c>
      <c r="V25" s="62" t="n">
        <v>0</v>
      </c>
      <c r="W25" s="51" t="n">
        <f aca="false">X25+Y25</f>
        <v>0</v>
      </c>
      <c r="X25" s="62" t="n">
        <v>0</v>
      </c>
      <c r="Y25" s="62" t="n">
        <v>0</v>
      </c>
    </row>
    <row r="26" customFormat="false" ht="35.25" hidden="false" customHeight="true" outlineLevel="0" collapsed="false">
      <c r="A26" s="47"/>
      <c r="B26" s="17"/>
      <c r="C26" s="17"/>
      <c r="D26" s="17"/>
      <c r="E26" s="17"/>
      <c r="F26" s="17" t="s">
        <v>218</v>
      </c>
      <c r="G26" s="43" t="s">
        <v>219</v>
      </c>
      <c r="H26" s="43" t="s">
        <v>220</v>
      </c>
      <c r="I26" s="43" t="s">
        <v>221</v>
      </c>
      <c r="J26" s="49" t="s">
        <v>222</v>
      </c>
      <c r="K26" s="50" t="n">
        <f aca="false">L26+S26</f>
        <v>8</v>
      </c>
      <c r="L26" s="41" t="n">
        <f aca="false">M26+P26</f>
        <v>8</v>
      </c>
      <c r="M26" s="42" t="n">
        <f aca="false">N26+O26</f>
        <v>7</v>
      </c>
      <c r="N26" s="12" t="n">
        <v>2</v>
      </c>
      <c r="O26" s="12" t="n">
        <v>5</v>
      </c>
      <c r="P26" s="42" t="n">
        <f aca="false">Q26+R26</f>
        <v>1</v>
      </c>
      <c r="Q26" s="12" t="n">
        <v>0</v>
      </c>
      <c r="R26" s="12" t="n">
        <v>1</v>
      </c>
      <c r="S26" s="42" t="n">
        <f aca="false">T26+W26</f>
        <v>0</v>
      </c>
      <c r="T26" s="45" t="n">
        <f aca="false">U26+V26</f>
        <v>0</v>
      </c>
      <c r="U26" s="62" t="n">
        <v>0</v>
      </c>
      <c r="V26" s="62" t="n">
        <v>0</v>
      </c>
      <c r="W26" s="51" t="n">
        <f aca="false">X26+Y26</f>
        <v>0</v>
      </c>
      <c r="X26" s="62" t="n">
        <v>0</v>
      </c>
      <c r="Y26" s="62" t="n">
        <v>0</v>
      </c>
    </row>
    <row r="27" customFormat="false" ht="33.75" hidden="false" customHeight="true" outlineLevel="0" collapsed="false">
      <c r="A27" s="47" t="s">
        <v>223</v>
      </c>
      <c r="B27" s="17" t="s">
        <v>224</v>
      </c>
      <c r="C27" s="58" t="s">
        <v>225</v>
      </c>
      <c r="D27" s="17" t="s">
        <v>226</v>
      </c>
      <c r="E27" s="17" t="s">
        <v>227</v>
      </c>
      <c r="F27" s="17" t="s">
        <v>228</v>
      </c>
      <c r="G27" s="43" t="s">
        <v>229</v>
      </c>
      <c r="H27" s="43" t="s">
        <v>230</v>
      </c>
      <c r="I27" s="43" t="s">
        <v>231</v>
      </c>
      <c r="J27" s="49" t="s">
        <v>232</v>
      </c>
      <c r="K27" s="50" t="n">
        <f aca="false">L27+S27</f>
        <v>12</v>
      </c>
      <c r="L27" s="41" t="n">
        <f aca="false">M27+P27</f>
        <v>12</v>
      </c>
      <c r="M27" s="42" t="n">
        <f aca="false">N27+O27</f>
        <v>12</v>
      </c>
      <c r="N27" s="80" t="n">
        <v>3</v>
      </c>
      <c r="O27" s="80" t="n">
        <v>9</v>
      </c>
      <c r="P27" s="42" t="n">
        <f aca="false">Q27+R27</f>
        <v>0</v>
      </c>
      <c r="Q27" s="80" t="n">
        <v>0</v>
      </c>
      <c r="R27" s="80" t="n">
        <v>0</v>
      </c>
      <c r="S27" s="42" t="n">
        <f aca="false">T27+W27</f>
        <v>0</v>
      </c>
      <c r="T27" s="45" t="n">
        <f aca="false">U27+V27</f>
        <v>0</v>
      </c>
      <c r="U27" s="73" t="n">
        <v>0</v>
      </c>
      <c r="V27" s="73" t="n">
        <v>0</v>
      </c>
      <c r="W27" s="51" t="n">
        <f aca="false">X27+Y27</f>
        <v>0</v>
      </c>
      <c r="X27" s="73" t="n">
        <v>0</v>
      </c>
      <c r="Y27" s="73" t="n">
        <v>0</v>
      </c>
      <c r="Z27" s="81"/>
      <c r="AA27" s="81"/>
      <c r="AB27" s="81"/>
      <c r="AC27" s="81"/>
      <c r="AD27" s="81"/>
      <c r="AE27" s="81"/>
      <c r="AF27" s="81"/>
    </row>
    <row r="28" customFormat="false" ht="35.25" hidden="false" customHeight="true" outlineLevel="0" collapsed="false">
      <c r="A28" s="47"/>
      <c r="B28" s="17"/>
      <c r="C28" s="17"/>
      <c r="D28" s="17"/>
      <c r="E28" s="17"/>
      <c r="F28" s="17" t="s">
        <v>233</v>
      </c>
      <c r="G28" s="43" t="s">
        <v>234</v>
      </c>
      <c r="H28" s="43" t="s">
        <v>235</v>
      </c>
      <c r="I28" s="43" t="s">
        <v>236</v>
      </c>
      <c r="J28" s="49" t="s">
        <v>237</v>
      </c>
      <c r="K28" s="50" t="n">
        <f aca="false">L28+S28</f>
        <v>13</v>
      </c>
      <c r="L28" s="41" t="n">
        <f aca="false">M28+P28</f>
        <v>13</v>
      </c>
      <c r="M28" s="42" t="n">
        <f aca="false">N28+O28</f>
        <v>13</v>
      </c>
      <c r="N28" s="12" t="n">
        <v>5</v>
      </c>
      <c r="O28" s="12" t="n">
        <v>8</v>
      </c>
      <c r="P28" s="42" t="n">
        <f aca="false">Q28+R28</f>
        <v>0</v>
      </c>
      <c r="Q28" s="17" t="n">
        <v>0</v>
      </c>
      <c r="R28" s="12" t="n">
        <v>0</v>
      </c>
      <c r="S28" s="42" t="n">
        <f aca="false">T28+W28</f>
        <v>0</v>
      </c>
      <c r="T28" s="45" t="n">
        <f aca="false">U28+V28</f>
        <v>0</v>
      </c>
      <c r="U28" s="73" t="n">
        <v>0</v>
      </c>
      <c r="V28" s="73" t="n">
        <v>0</v>
      </c>
      <c r="W28" s="51" t="n">
        <f aca="false">X28+Y28</f>
        <v>0</v>
      </c>
      <c r="X28" s="73" t="n">
        <v>0</v>
      </c>
      <c r="Y28" s="73" t="n">
        <v>0</v>
      </c>
      <c r="Z28" s="81"/>
      <c r="AA28" s="81"/>
      <c r="AB28" s="81"/>
      <c r="AC28" s="81"/>
      <c r="AD28" s="81"/>
      <c r="AE28" s="81"/>
      <c r="AF28" s="81"/>
    </row>
    <row r="29" customFormat="false" ht="40.5" hidden="false" customHeight="true" outlineLevel="0" collapsed="false">
      <c r="A29" s="47"/>
      <c r="B29" s="17"/>
      <c r="C29" s="17"/>
      <c r="D29" s="17"/>
      <c r="E29" s="17"/>
      <c r="F29" s="17" t="s">
        <v>238</v>
      </c>
      <c r="G29" s="43" t="s">
        <v>239</v>
      </c>
      <c r="H29" s="43" t="s">
        <v>240</v>
      </c>
      <c r="I29" s="43" t="s">
        <v>241</v>
      </c>
      <c r="J29" s="49" t="s">
        <v>242</v>
      </c>
      <c r="K29" s="50" t="n">
        <f aca="false">L29+S29</f>
        <v>16</v>
      </c>
      <c r="L29" s="41" t="n">
        <f aca="false">M29+P29</f>
        <v>16</v>
      </c>
      <c r="M29" s="42" t="n">
        <f aca="false">N29+O29</f>
        <v>15</v>
      </c>
      <c r="N29" s="12" t="n">
        <v>1</v>
      </c>
      <c r="O29" s="12" t="n">
        <v>14</v>
      </c>
      <c r="P29" s="42" t="n">
        <f aca="false">Q29+R29</f>
        <v>1</v>
      </c>
      <c r="Q29" s="17" t="n">
        <v>0</v>
      </c>
      <c r="R29" s="12" t="n">
        <v>1</v>
      </c>
      <c r="S29" s="42" t="n">
        <f aca="false">T29+W29</f>
        <v>0</v>
      </c>
      <c r="T29" s="45" t="n">
        <f aca="false">U29+V29</f>
        <v>0</v>
      </c>
      <c r="U29" s="73" t="n">
        <v>0</v>
      </c>
      <c r="V29" s="73" t="n">
        <v>0</v>
      </c>
      <c r="W29" s="51" t="n">
        <f aca="false">X29+Y29</f>
        <v>0</v>
      </c>
      <c r="X29" s="73" t="n">
        <v>0</v>
      </c>
      <c r="Y29" s="73" t="n">
        <v>0</v>
      </c>
      <c r="Z29" s="81"/>
      <c r="AA29" s="81"/>
      <c r="AB29" s="81"/>
      <c r="AC29" s="81"/>
      <c r="AD29" s="81"/>
      <c r="AE29" s="81"/>
      <c r="AF29" s="81"/>
    </row>
    <row r="30" customFormat="false" ht="55.5" hidden="false" customHeight="true" outlineLevel="0" collapsed="false">
      <c r="A30" s="47"/>
      <c r="B30" s="17"/>
      <c r="C30" s="17"/>
      <c r="D30" s="17"/>
      <c r="E30" s="17"/>
      <c r="F30" s="17" t="s">
        <v>243</v>
      </c>
      <c r="G30" s="43" t="s">
        <v>244</v>
      </c>
      <c r="H30" s="43" t="s">
        <v>245</v>
      </c>
      <c r="I30" s="43" t="s">
        <v>246</v>
      </c>
      <c r="J30" s="49" t="s">
        <v>247</v>
      </c>
      <c r="K30" s="50" t="n">
        <f aca="false">L30+S30</f>
        <v>12</v>
      </c>
      <c r="L30" s="41" t="n">
        <f aca="false">M30+P30</f>
        <v>12</v>
      </c>
      <c r="M30" s="42" t="n">
        <f aca="false">N30+O30</f>
        <v>12</v>
      </c>
      <c r="N30" s="12" t="n">
        <v>3</v>
      </c>
      <c r="O30" s="12" t="n">
        <v>9</v>
      </c>
      <c r="P30" s="42" t="n">
        <f aca="false">Q30+R30</f>
        <v>0</v>
      </c>
      <c r="Q30" s="17" t="n">
        <v>0</v>
      </c>
      <c r="R30" s="12" t="n">
        <v>0</v>
      </c>
      <c r="S30" s="42" t="n">
        <f aca="false">T30+W30</f>
        <v>0</v>
      </c>
      <c r="T30" s="45" t="n">
        <f aca="false">U30+V30</f>
        <v>0</v>
      </c>
      <c r="U30" s="73" t="n">
        <v>0</v>
      </c>
      <c r="V30" s="73" t="n">
        <v>0</v>
      </c>
      <c r="W30" s="51" t="n">
        <f aca="false">X30+Y30</f>
        <v>0</v>
      </c>
      <c r="X30" s="73" t="n">
        <v>0</v>
      </c>
      <c r="Y30" s="73" t="n">
        <v>0</v>
      </c>
      <c r="Z30" s="82"/>
      <c r="AA30" s="83"/>
      <c r="AB30" s="83"/>
      <c r="AC30" s="83"/>
    </row>
    <row r="31" customFormat="false" ht="14.2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29" t="s">
        <v>248</v>
      </c>
      <c r="K31" s="85" t="n">
        <f aca="false">L31+S31</f>
        <v>452</v>
      </c>
      <c r="L31" s="85" t="n">
        <f aca="false">SUM(L5:L30)</f>
        <v>353</v>
      </c>
      <c r="M31" s="85" t="n">
        <f aca="false">SUM(M5:M30)</f>
        <v>347</v>
      </c>
      <c r="N31" s="85" t="n">
        <f aca="false">SUM(N5:N30)</f>
        <v>112</v>
      </c>
      <c r="O31" s="85" t="n">
        <f aca="false">SUM(O5:O30)</f>
        <v>235</v>
      </c>
      <c r="P31" s="85" t="n">
        <f aca="false">SUM(P5:P30)</f>
        <v>6</v>
      </c>
      <c r="Q31" s="85" t="n">
        <f aca="false">SUM(Q5:Q30)</f>
        <v>1</v>
      </c>
      <c r="R31" s="85" t="n">
        <f aca="false">SUM(R5:R30)</f>
        <v>5</v>
      </c>
      <c r="S31" s="85" t="n">
        <f aca="false">SUM(S5:S30)</f>
        <v>99</v>
      </c>
      <c r="T31" s="85" t="n">
        <f aca="false">SUM(T5:T30)</f>
        <v>3</v>
      </c>
      <c r="U31" s="85" t="n">
        <f aca="false">SUM(U5:U30)</f>
        <v>2</v>
      </c>
      <c r="V31" s="85" t="n">
        <f aca="false">SUM(V5:V30)</f>
        <v>1</v>
      </c>
      <c r="W31" s="85" t="n">
        <f aca="false">SUM(W5:W30)</f>
        <v>96</v>
      </c>
      <c r="X31" s="85" t="n">
        <f aca="false">SUM(X5:X30)</f>
        <v>24</v>
      </c>
      <c r="Y31" s="17" t="n">
        <f aca="false">SUM(Y5:Y30)</f>
        <v>72</v>
      </c>
      <c r="Z31" s="83"/>
      <c r="AA31" s="83"/>
      <c r="AB31" s="83"/>
      <c r="AC31" s="83"/>
    </row>
    <row r="32" customFormat="false" ht="14.25" hidden="false" customHeight="true" outlineLevel="0" collapsed="false">
      <c r="A32" s="29" t="s">
        <v>249</v>
      </c>
      <c r="B32" s="29"/>
      <c r="C32" s="29"/>
      <c r="D32" s="29"/>
      <c r="E32" s="29"/>
      <c r="F32" s="29"/>
      <c r="G32" s="29"/>
      <c r="H32" s="29"/>
      <c r="I32" s="29"/>
      <c r="J32" s="29"/>
      <c r="K32" s="17" t="n">
        <f aca="false">K31*1</f>
        <v>452</v>
      </c>
      <c r="L32" s="17" t="n">
        <f aca="false">L31*1</f>
        <v>353</v>
      </c>
      <c r="M32" s="17" t="n">
        <f aca="false">M31</f>
        <v>347</v>
      </c>
      <c r="N32" s="17" t="n">
        <f aca="false">N31</f>
        <v>112</v>
      </c>
      <c r="O32" s="17" t="n">
        <f aca="false">O31</f>
        <v>235</v>
      </c>
      <c r="P32" s="17" t="n">
        <f aca="false">P31</f>
        <v>6</v>
      </c>
      <c r="Q32" s="17" t="n">
        <f aca="false">Q31</f>
        <v>1</v>
      </c>
      <c r="R32" s="17" t="n">
        <f aca="false">R31</f>
        <v>5</v>
      </c>
      <c r="S32" s="17" t="n">
        <f aca="false">S31</f>
        <v>99</v>
      </c>
      <c r="T32" s="17" t="n">
        <f aca="false">T31</f>
        <v>3</v>
      </c>
      <c r="U32" s="17" t="n">
        <f aca="false">U31</f>
        <v>2</v>
      </c>
      <c r="V32" s="17" t="n">
        <f aca="false">V31</f>
        <v>1</v>
      </c>
      <c r="W32" s="17" t="n">
        <f aca="false">W31</f>
        <v>96</v>
      </c>
      <c r="X32" s="17" t="n">
        <f aca="false">X31</f>
        <v>24</v>
      </c>
      <c r="Y32" s="17" t="n">
        <f aca="false">Y31</f>
        <v>72</v>
      </c>
      <c r="Z32" s="83"/>
      <c r="AA32" s="83"/>
      <c r="AB32" s="83"/>
      <c r="AC32" s="83"/>
    </row>
    <row r="33" customFormat="false" ht="14.25" hidden="false" customHeight="false" outlineLevel="0" collapsed="false">
      <c r="A33" s="86"/>
      <c r="J33" s="87"/>
      <c r="K33" s="88"/>
      <c r="L33" s="88"/>
      <c r="M33" s="88"/>
      <c r="N33" s="88"/>
      <c r="O33" s="88"/>
      <c r="P33" s="88"/>
      <c r="Q33" s="88"/>
      <c r="R33" s="88"/>
    </row>
    <row r="34" customFormat="false" ht="14.25" hidden="false" customHeight="true" outlineLevel="0" collapsed="false">
      <c r="A34" s="32" t="s">
        <v>6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4.25" hidden="false" customHeight="false" outlineLevel="0" collapsed="false">
      <c r="A36" s="86"/>
    </row>
    <row r="37" customFormat="false" ht="14.25" hidden="false" customHeight="false" outlineLevel="0" collapsed="false">
      <c r="A37" s="86"/>
    </row>
    <row r="38" customFormat="false" ht="14.25" hidden="false" customHeight="false" outlineLevel="0" collapsed="false">
      <c r="A38" s="86"/>
    </row>
    <row r="39" customFormat="false" ht="14.25" hidden="false" customHeight="false" outlineLevel="0" collapsed="false">
      <c r="A39" s="86"/>
    </row>
    <row r="40" customFormat="false" ht="14.25" hidden="false" customHeight="false" outlineLevel="0" collapsed="false">
      <c r="A40" s="86"/>
    </row>
  </sheetData>
  <mergeCells count="58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Y2"/>
    <mergeCell ref="K3:K4"/>
    <mergeCell ref="L3:R3"/>
    <mergeCell ref="S3:Y3"/>
    <mergeCell ref="A5:A7"/>
    <mergeCell ref="B5:B7"/>
    <mergeCell ref="C5:C7"/>
    <mergeCell ref="D5:D7"/>
    <mergeCell ref="E5:E7"/>
    <mergeCell ref="A8:A12"/>
    <mergeCell ref="B8:B12"/>
    <mergeCell ref="C8:C12"/>
    <mergeCell ref="D8:D12"/>
    <mergeCell ref="E8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20"/>
    <mergeCell ref="B17:B20"/>
    <mergeCell ref="C17:C20"/>
    <mergeCell ref="D17:D20"/>
    <mergeCell ref="E17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30"/>
    <mergeCell ref="B27:B30"/>
    <mergeCell ref="C27:C30"/>
    <mergeCell ref="D27:D30"/>
    <mergeCell ref="E27:E30"/>
    <mergeCell ref="A32:J32"/>
    <mergeCell ref="A34:Y34"/>
    <mergeCell ref="A35:I3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6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4.5"/>
    <col collapsed="false" customWidth="true" hidden="false" outlineLevel="0" max="6" min="6" style="0" width="39.24"/>
    <col collapsed="false" customWidth="true" hidden="false" outlineLevel="0" max="8" min="7" style="0" width="4.62"/>
    <col collapsed="false" customWidth="true" hidden="false" outlineLevel="0" max="10" min="9" style="0" width="3.87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2.74"/>
    <col collapsed="false" customWidth="true" hidden="false" outlineLevel="0" max="14" min="14" style="0" width="3.24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2.62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0" min="20" style="0" width="2.74"/>
    <col collapsed="false" customWidth="true" hidden="false" outlineLevel="0" max="21" min="21" style="0" width="3.12"/>
    <col collapsed="false" customWidth="true" hidden="false" outlineLevel="0" max="22" min="22" style="0" width="11.24"/>
  </cols>
  <sheetData>
    <row r="1" customFormat="false" ht="30" hidden="false" customHeight="true" outlineLevel="0" collapsed="false">
      <c r="A1" s="6" t="s">
        <v>2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.25" hidden="false" customHeight="true" outlineLevel="0" collapsed="false">
      <c r="A2" s="11" t="s">
        <v>251</v>
      </c>
      <c r="B2" s="11" t="s">
        <v>252</v>
      </c>
      <c r="C2" s="11" t="s">
        <v>253</v>
      </c>
      <c r="D2" s="11" t="s">
        <v>8</v>
      </c>
      <c r="E2" s="11" t="s">
        <v>254</v>
      </c>
      <c r="F2" s="11" t="s">
        <v>255</v>
      </c>
      <c r="G2" s="11" t="s">
        <v>10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9.5" hidden="false" customHeight="true" outlineLevel="0" collapsed="false">
      <c r="A3" s="11"/>
      <c r="B3" s="11"/>
      <c r="C3" s="11"/>
      <c r="D3" s="11"/>
      <c r="E3" s="11"/>
      <c r="F3" s="11"/>
      <c r="G3" s="11" t="s">
        <v>75</v>
      </c>
      <c r="H3" s="11" t="s">
        <v>76</v>
      </c>
      <c r="I3" s="11"/>
      <c r="J3" s="11"/>
      <c r="K3" s="11"/>
      <c r="L3" s="11"/>
      <c r="M3" s="11"/>
      <c r="N3" s="11"/>
      <c r="O3" s="90" t="s">
        <v>77</v>
      </c>
      <c r="P3" s="90"/>
      <c r="Q3" s="90"/>
      <c r="R3" s="90"/>
      <c r="S3" s="90"/>
      <c r="T3" s="90"/>
      <c r="U3" s="90"/>
    </row>
    <row r="4" customFormat="false" ht="24.7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3</v>
      </c>
      <c r="N4" s="8" t="s">
        <v>14</v>
      </c>
      <c r="O4" s="91" t="s">
        <v>11</v>
      </c>
      <c r="P4" s="45" t="s">
        <v>12</v>
      </c>
      <c r="Q4" s="46" t="s">
        <v>13</v>
      </c>
      <c r="R4" s="46" t="s">
        <v>14</v>
      </c>
      <c r="S4" s="45" t="s">
        <v>15</v>
      </c>
      <c r="T4" s="46" t="s">
        <v>13</v>
      </c>
      <c r="U4" s="46" t="s">
        <v>14</v>
      </c>
    </row>
    <row r="5" customFormat="false" ht="74.25" hidden="false" customHeight="true" outlineLevel="0" collapsed="false">
      <c r="A5" s="23" t="s">
        <v>256</v>
      </c>
      <c r="B5" s="12" t="s">
        <v>257</v>
      </c>
      <c r="C5" s="12" t="s">
        <v>258</v>
      </c>
      <c r="D5" s="92"/>
      <c r="E5" s="93" t="s">
        <v>259</v>
      </c>
      <c r="F5" s="94" t="s">
        <v>260</v>
      </c>
      <c r="G5" s="11" t="n">
        <f aca="false">H5+O5</f>
        <v>34</v>
      </c>
      <c r="H5" s="11" t="n">
        <f aca="false">I5+L5</f>
        <v>34</v>
      </c>
      <c r="I5" s="8" t="n">
        <f aca="false">K5+J5</f>
        <v>32</v>
      </c>
      <c r="J5" s="12" t="n">
        <v>7</v>
      </c>
      <c r="K5" s="12" t="n">
        <v>25</v>
      </c>
      <c r="L5" s="8" t="n">
        <f aca="false">N5+M5</f>
        <v>2</v>
      </c>
      <c r="M5" s="17" t="n">
        <v>1</v>
      </c>
      <c r="N5" s="95" t="n">
        <v>1</v>
      </c>
      <c r="O5" s="73"/>
      <c r="P5" s="73"/>
      <c r="Q5" s="73"/>
      <c r="R5" s="73"/>
      <c r="S5" s="73"/>
      <c r="T5" s="73"/>
      <c r="U5" s="73"/>
    </row>
    <row r="6" customFormat="false" ht="57.75" hidden="false" customHeight="true" outlineLevel="0" collapsed="false">
      <c r="A6" s="23" t="s">
        <v>261</v>
      </c>
      <c r="B6" s="13" t="s">
        <v>262</v>
      </c>
      <c r="C6" s="13" t="s">
        <v>263</v>
      </c>
      <c r="D6" s="96" t="s">
        <v>264</v>
      </c>
      <c r="E6" s="13" t="s">
        <v>82</v>
      </c>
      <c r="F6" s="15" t="s">
        <v>265</v>
      </c>
      <c r="G6" s="11" t="n">
        <f aca="false">H6+O6</f>
        <v>15</v>
      </c>
      <c r="H6" s="11" t="n">
        <f aca="false">I6+L6</f>
        <v>15</v>
      </c>
      <c r="I6" s="8" t="n">
        <f aca="false">K6+J6</f>
        <v>15</v>
      </c>
      <c r="J6" s="12" t="n">
        <v>7</v>
      </c>
      <c r="K6" s="12" t="n">
        <v>8</v>
      </c>
      <c r="L6" s="8" t="n">
        <f aca="false">N6+M6</f>
        <v>0</v>
      </c>
      <c r="M6" s="17" t="n">
        <v>0</v>
      </c>
      <c r="N6" s="95" t="n">
        <v>0</v>
      </c>
      <c r="O6" s="73"/>
      <c r="P6" s="73"/>
      <c r="Q6" s="73"/>
      <c r="R6" s="73"/>
      <c r="S6" s="73"/>
      <c r="T6" s="73"/>
      <c r="U6" s="73"/>
    </row>
    <row r="7" customFormat="false" ht="57.75" hidden="false" customHeight="true" outlineLevel="0" collapsed="false">
      <c r="A7" s="23" t="s">
        <v>266</v>
      </c>
      <c r="B7" s="13" t="s">
        <v>267</v>
      </c>
      <c r="C7" s="13" t="s">
        <v>268</v>
      </c>
      <c r="D7" s="96" t="s">
        <v>269</v>
      </c>
      <c r="E7" s="12" t="s">
        <v>102</v>
      </c>
      <c r="F7" s="94" t="s">
        <v>270</v>
      </c>
      <c r="G7" s="11" t="n">
        <f aca="false">H7+O7</f>
        <v>20</v>
      </c>
      <c r="H7" s="11" t="n">
        <f aca="false">I7+L7</f>
        <v>20</v>
      </c>
      <c r="I7" s="8" t="n">
        <f aca="false">K7+J7</f>
        <v>19</v>
      </c>
      <c r="J7" s="12" t="n">
        <v>9</v>
      </c>
      <c r="K7" s="12" t="n">
        <v>10</v>
      </c>
      <c r="L7" s="8" t="n">
        <f aca="false">N7+M7</f>
        <v>1</v>
      </c>
      <c r="M7" s="17" t="n">
        <v>0</v>
      </c>
      <c r="N7" s="95" t="n">
        <v>1</v>
      </c>
      <c r="O7" s="73"/>
      <c r="P7" s="73"/>
      <c r="Q7" s="73"/>
      <c r="R7" s="73"/>
      <c r="S7" s="73"/>
      <c r="T7" s="73"/>
      <c r="U7" s="73"/>
    </row>
    <row r="8" customFormat="false" ht="56.25" hidden="false" customHeight="true" outlineLevel="0" collapsed="false">
      <c r="A8" s="23" t="s">
        <v>271</v>
      </c>
      <c r="B8" s="12" t="s">
        <v>272</v>
      </c>
      <c r="C8" s="13" t="s">
        <v>273</v>
      </c>
      <c r="D8" s="96" t="s">
        <v>274</v>
      </c>
      <c r="E8" s="97" t="s">
        <v>82</v>
      </c>
      <c r="F8" s="15" t="s">
        <v>275</v>
      </c>
      <c r="G8" s="11" t="n">
        <f aca="false">H8+O8</f>
        <v>11</v>
      </c>
      <c r="H8" s="11" t="n">
        <f aca="false">I8+L8</f>
        <v>11</v>
      </c>
      <c r="I8" s="8" t="n">
        <f aca="false">K8+J8</f>
        <v>10</v>
      </c>
      <c r="J8" s="12" t="n">
        <v>7</v>
      </c>
      <c r="K8" s="12" t="n">
        <v>3</v>
      </c>
      <c r="L8" s="8" t="n">
        <f aca="false">N8+M8</f>
        <v>1</v>
      </c>
      <c r="M8" s="17" t="n">
        <v>0</v>
      </c>
      <c r="N8" s="95" t="n">
        <v>1</v>
      </c>
      <c r="O8" s="73"/>
      <c r="P8" s="73"/>
      <c r="Q8" s="73"/>
      <c r="R8" s="73"/>
      <c r="S8" s="73"/>
      <c r="T8" s="73"/>
      <c r="U8" s="73"/>
    </row>
    <row r="9" customFormat="false" ht="51.75" hidden="false" customHeight="true" outlineLevel="0" collapsed="false">
      <c r="A9" s="23" t="s">
        <v>276</v>
      </c>
      <c r="B9" s="12" t="s">
        <v>277</v>
      </c>
      <c r="C9" s="98" t="s">
        <v>278</v>
      </c>
      <c r="D9" s="98"/>
      <c r="E9" s="12" t="s">
        <v>259</v>
      </c>
      <c r="F9" s="94" t="s">
        <v>279</v>
      </c>
      <c r="G9" s="11" t="n">
        <f aca="false">H9+O9</f>
        <v>8</v>
      </c>
      <c r="H9" s="11" t="n">
        <f aca="false">I9+L9</f>
        <v>8</v>
      </c>
      <c r="I9" s="8" t="n">
        <f aca="false">K9+J9</f>
        <v>8</v>
      </c>
      <c r="J9" s="12" t="n">
        <v>4</v>
      </c>
      <c r="K9" s="12" t="n">
        <v>4</v>
      </c>
      <c r="L9" s="8" t="n">
        <f aca="false">N9+M9</f>
        <v>0</v>
      </c>
      <c r="M9" s="17" t="n">
        <v>0</v>
      </c>
      <c r="N9" s="95" t="n">
        <v>0</v>
      </c>
      <c r="O9" s="73"/>
      <c r="P9" s="73"/>
      <c r="Q9" s="73"/>
      <c r="R9" s="73"/>
      <c r="S9" s="73"/>
      <c r="T9" s="73"/>
      <c r="U9" s="73"/>
      <c r="V9" s="99"/>
      <c r="W9" s="1"/>
      <c r="X9" s="100"/>
    </row>
    <row r="10" customFormat="false" ht="51.75" hidden="false" customHeight="true" outlineLevel="0" collapsed="false">
      <c r="A10" s="23" t="s">
        <v>280</v>
      </c>
      <c r="B10" s="12" t="s">
        <v>281</v>
      </c>
      <c r="C10" s="98" t="s">
        <v>282</v>
      </c>
      <c r="D10" s="96" t="s">
        <v>283</v>
      </c>
      <c r="E10" s="12" t="s">
        <v>162</v>
      </c>
      <c r="F10" s="94" t="s">
        <v>284</v>
      </c>
      <c r="G10" s="11" t="n">
        <f aca="false">H10+O10</f>
        <v>17</v>
      </c>
      <c r="H10" s="11" t="n">
        <f aca="false">I10+L10</f>
        <v>17</v>
      </c>
      <c r="I10" s="8" t="n">
        <f aca="false">K10+J10</f>
        <v>17</v>
      </c>
      <c r="J10" s="12" t="n">
        <v>8</v>
      </c>
      <c r="K10" s="12" t="n">
        <v>9</v>
      </c>
      <c r="L10" s="8" t="n">
        <f aca="false">N10+M10</f>
        <v>0</v>
      </c>
      <c r="M10" s="17" t="n">
        <v>0</v>
      </c>
      <c r="N10" s="12" t="n">
        <v>0</v>
      </c>
      <c r="O10" s="73"/>
      <c r="P10" s="73"/>
      <c r="Q10" s="73"/>
      <c r="R10" s="73"/>
      <c r="S10" s="73"/>
      <c r="T10" s="73"/>
      <c r="U10" s="73"/>
      <c r="X10" s="82"/>
    </row>
    <row r="11" customFormat="false" ht="81" hidden="false" customHeight="true" outlineLevel="0" collapsed="false">
      <c r="A11" s="23" t="s">
        <v>285</v>
      </c>
      <c r="B11" s="12" t="s">
        <v>286</v>
      </c>
      <c r="C11" s="12" t="s">
        <v>287</v>
      </c>
      <c r="D11" s="96" t="s">
        <v>288</v>
      </c>
      <c r="E11" s="12" t="s">
        <v>227</v>
      </c>
      <c r="F11" s="94" t="s">
        <v>289</v>
      </c>
      <c r="G11" s="11" t="n">
        <f aca="false">H11+O11</f>
        <v>36</v>
      </c>
      <c r="H11" s="11" t="n">
        <f aca="false">I11+L11</f>
        <v>36</v>
      </c>
      <c r="I11" s="8" t="n">
        <f aca="false">K11+J11</f>
        <v>36</v>
      </c>
      <c r="J11" s="12" t="n">
        <v>31</v>
      </c>
      <c r="K11" s="12" t="n">
        <v>5</v>
      </c>
      <c r="L11" s="8" t="n">
        <f aca="false">N11+M11</f>
        <v>0</v>
      </c>
      <c r="M11" s="43" t="n">
        <v>0</v>
      </c>
      <c r="N11" s="13" t="n">
        <v>0</v>
      </c>
      <c r="O11" s="73"/>
      <c r="P11" s="73"/>
      <c r="Q11" s="73"/>
      <c r="R11" s="73"/>
      <c r="S11" s="73"/>
      <c r="T11" s="73"/>
      <c r="U11" s="73"/>
      <c r="X11" s="5"/>
    </row>
    <row r="12" customFormat="false" ht="20.25" hidden="false" customHeight="true" outlineLevel="0" collapsed="false">
      <c r="A12" s="101"/>
      <c r="B12" s="101"/>
      <c r="C12" s="101"/>
      <c r="D12" s="101"/>
      <c r="E12" s="101"/>
      <c r="F12" s="101"/>
      <c r="G12" s="73" t="n">
        <f aca="false">SUM(G5:G11)</f>
        <v>141</v>
      </c>
      <c r="H12" s="73" t="n">
        <f aca="false">SUM(H5:H11)</f>
        <v>141</v>
      </c>
      <c r="I12" s="73" t="n">
        <f aca="false">SUM(I5:I11)</f>
        <v>137</v>
      </c>
      <c r="J12" s="73" t="n">
        <f aca="false">SUM(J5:J11)</f>
        <v>73</v>
      </c>
      <c r="K12" s="73" t="n">
        <f aca="false">SUM(K5:K11)</f>
        <v>64</v>
      </c>
      <c r="L12" s="73" t="n">
        <f aca="false">SUM(L5:L11)</f>
        <v>4</v>
      </c>
      <c r="M12" s="73" t="n">
        <f aca="false">SUM(M5:M11)</f>
        <v>1</v>
      </c>
      <c r="N12" s="73" t="n">
        <f aca="false">SUM(N5:N11)</f>
        <v>3</v>
      </c>
      <c r="O12" s="73" t="n">
        <f aca="false">SUM(O5:O11)</f>
        <v>0</v>
      </c>
      <c r="P12" s="73" t="n">
        <f aca="false">SUM(P5:P11)</f>
        <v>0</v>
      </c>
      <c r="Q12" s="73" t="n">
        <f aca="false">SUM(Q5:Q11)</f>
        <v>0</v>
      </c>
      <c r="R12" s="73" t="n">
        <f aca="false">SUM(R5:R11)</f>
        <v>0</v>
      </c>
      <c r="S12" s="73" t="n">
        <f aca="false">SUM(S5:S11)</f>
        <v>0</v>
      </c>
      <c r="T12" s="73" t="n">
        <f aca="false">SUM(T5:T11)</f>
        <v>0</v>
      </c>
      <c r="U12" s="73" t="n">
        <f aca="false">SUM(U5:U11)</f>
        <v>0</v>
      </c>
      <c r="X12" s="100"/>
    </row>
    <row r="13" customFormat="false" ht="22.5" hidden="false" customHeight="true" outlineLevel="0" collapsed="false">
      <c r="A13" s="102"/>
      <c r="B13" s="102"/>
      <c r="C13" s="102"/>
      <c r="D13" s="102"/>
      <c r="E13" s="102"/>
      <c r="F13" s="102"/>
      <c r="G13" s="103" t="s">
        <v>75</v>
      </c>
      <c r="H13" s="11" t="s">
        <v>11</v>
      </c>
      <c r="I13" s="8" t="s">
        <v>12</v>
      </c>
      <c r="J13" s="8" t="s">
        <v>13</v>
      </c>
      <c r="K13" s="104" t="s">
        <v>14</v>
      </c>
      <c r="L13" s="8" t="s">
        <v>15</v>
      </c>
      <c r="M13" s="8" t="s">
        <v>13</v>
      </c>
      <c r="N13" s="105" t="s">
        <v>14</v>
      </c>
      <c r="O13" s="91" t="s">
        <v>11</v>
      </c>
      <c r="P13" s="45" t="s">
        <v>12</v>
      </c>
      <c r="Q13" s="106" t="s">
        <v>13</v>
      </c>
      <c r="R13" s="107" t="s">
        <v>14</v>
      </c>
      <c r="S13" s="45" t="s">
        <v>15</v>
      </c>
      <c r="T13" s="108" t="s">
        <v>13</v>
      </c>
      <c r="U13" s="109" t="s">
        <v>14</v>
      </c>
    </row>
    <row r="14" customFormat="false" ht="18.75" hidden="false" customHeight="true" outlineLevel="0" collapsed="false">
      <c r="A14" s="110" t="s">
        <v>290</v>
      </c>
      <c r="B14" s="110"/>
      <c r="C14" s="110"/>
      <c r="D14" s="110"/>
      <c r="E14" s="110"/>
      <c r="F14" s="110"/>
      <c r="G14" s="111" t="n">
        <f aca="false">H14</f>
        <v>65</v>
      </c>
      <c r="H14" s="111" t="n">
        <f aca="false">I14+L14</f>
        <v>65</v>
      </c>
      <c r="I14" s="111" t="n">
        <f aca="false">J14+K14</f>
        <v>64</v>
      </c>
      <c r="J14" s="111" t="n">
        <v>33</v>
      </c>
      <c r="K14" s="111" t="n">
        <v>31</v>
      </c>
      <c r="L14" s="112" t="n">
        <f aca="false">N14+M14</f>
        <v>1</v>
      </c>
      <c r="M14" s="111" t="n">
        <v>0</v>
      </c>
      <c r="N14" s="111" t="n">
        <v>1</v>
      </c>
      <c r="O14" s="113"/>
      <c r="P14" s="113"/>
      <c r="Q14" s="113"/>
      <c r="R14" s="113"/>
      <c r="S14" s="113"/>
      <c r="T14" s="113"/>
      <c r="U14" s="113"/>
    </row>
    <row r="15" customFormat="false" ht="19.5" hidden="false" customHeight="true" outlineLevel="0" collapsed="false">
      <c r="A15" s="110" t="s">
        <v>291</v>
      </c>
      <c r="B15" s="110"/>
      <c r="C15" s="110"/>
      <c r="D15" s="110"/>
      <c r="E15" s="110"/>
      <c r="F15" s="110"/>
      <c r="G15" s="112" t="n">
        <f aca="false">H15+O15</f>
        <v>452</v>
      </c>
      <c r="H15" s="111" t="n">
        <f aca="false">I15+L15</f>
        <v>353</v>
      </c>
      <c r="I15" s="111" t="n">
        <f aca="false">J15+K15</f>
        <v>347</v>
      </c>
      <c r="J15" s="112" t="n">
        <v>112</v>
      </c>
      <c r="K15" s="112" t="n">
        <v>235</v>
      </c>
      <c r="L15" s="112" t="n">
        <f aca="false">N15+M15</f>
        <v>6</v>
      </c>
      <c r="M15" s="112" t="n">
        <v>1</v>
      </c>
      <c r="N15" s="112" t="n">
        <v>5</v>
      </c>
      <c r="O15" s="17" t="n">
        <f aca="false">S15+P15</f>
        <v>99</v>
      </c>
      <c r="P15" s="17" t="n">
        <f aca="false">Q15+R15</f>
        <v>3</v>
      </c>
      <c r="Q15" s="17" t="n">
        <v>2</v>
      </c>
      <c r="R15" s="17" t="n">
        <v>1</v>
      </c>
      <c r="S15" s="17" t="n">
        <f aca="false">U15+T15</f>
        <v>96</v>
      </c>
      <c r="T15" s="17" t="n">
        <v>24</v>
      </c>
      <c r="U15" s="17" t="n">
        <v>72</v>
      </c>
    </row>
    <row r="16" customFormat="false" ht="19.5" hidden="false" customHeight="true" outlineLevel="0" collapsed="false">
      <c r="A16" s="110" t="s">
        <v>292</v>
      </c>
      <c r="B16" s="110"/>
      <c r="C16" s="110"/>
      <c r="D16" s="110"/>
      <c r="E16" s="110"/>
      <c r="F16" s="110"/>
      <c r="G16" s="111" t="n">
        <f aca="false">H16</f>
        <v>141</v>
      </c>
      <c r="H16" s="111" t="n">
        <f aca="false">I16+L16</f>
        <v>141</v>
      </c>
      <c r="I16" s="111" t="n">
        <f aca="false">J16+K16</f>
        <v>137</v>
      </c>
      <c r="J16" s="111" t="n">
        <v>73</v>
      </c>
      <c r="K16" s="111" t="n">
        <v>64</v>
      </c>
      <c r="L16" s="111" t="n">
        <f aca="false">M16+N16</f>
        <v>4</v>
      </c>
      <c r="M16" s="111" t="n">
        <v>1</v>
      </c>
      <c r="N16" s="111" t="n">
        <v>3</v>
      </c>
      <c r="O16" s="73" t="n">
        <f aca="false">P16+S16</f>
        <v>0</v>
      </c>
      <c r="P16" s="73" t="n">
        <f aca="false">Q16+R16</f>
        <v>0</v>
      </c>
      <c r="Q16" s="73" t="n">
        <v>0</v>
      </c>
      <c r="R16" s="73" t="n">
        <v>0</v>
      </c>
      <c r="S16" s="73" t="n">
        <f aca="false">T16+U16</f>
        <v>0</v>
      </c>
      <c r="T16" s="73" t="n">
        <v>0</v>
      </c>
      <c r="U16" s="73" t="n">
        <v>0</v>
      </c>
    </row>
    <row r="17" customFormat="false" ht="19.5" hidden="false" customHeight="true" outlineLevel="0" collapsed="false">
      <c r="A17" s="114" t="s">
        <v>11</v>
      </c>
      <c r="B17" s="114"/>
      <c r="C17" s="114"/>
      <c r="D17" s="114"/>
      <c r="E17" s="114"/>
      <c r="F17" s="114"/>
      <c r="G17" s="12" t="n">
        <f aca="false">G14+G15+G16</f>
        <v>658</v>
      </c>
      <c r="H17" s="111" t="n">
        <f aca="false">I17+L17</f>
        <v>559</v>
      </c>
      <c r="I17" s="111" t="n">
        <f aca="false">I14+I15+I16</f>
        <v>548</v>
      </c>
      <c r="J17" s="111" t="n">
        <f aca="false">J14+J15+J16</f>
        <v>218</v>
      </c>
      <c r="K17" s="111" t="n">
        <f aca="false">K14+K15+K16</f>
        <v>330</v>
      </c>
      <c r="L17" s="112" t="n">
        <f aca="false">M17+N17</f>
        <v>11</v>
      </c>
      <c r="M17" s="112" t="n">
        <f aca="false">M14+M15+M16</f>
        <v>2</v>
      </c>
      <c r="N17" s="112" t="n">
        <f aca="false">N14+N15+N16</f>
        <v>9</v>
      </c>
      <c r="O17" s="17" t="n">
        <f aca="false">P17+S17</f>
        <v>99</v>
      </c>
      <c r="P17" s="17" t="n">
        <f aca="false">Q17+R17</f>
        <v>3</v>
      </c>
      <c r="Q17" s="17" t="n">
        <f aca="false">Q15+Q16</f>
        <v>2</v>
      </c>
      <c r="R17" s="17" t="n">
        <f aca="false">R15+R16</f>
        <v>1</v>
      </c>
      <c r="S17" s="17" t="n">
        <f aca="false">T17+U17</f>
        <v>96</v>
      </c>
      <c r="T17" s="17" t="n">
        <f aca="false">T15+T16</f>
        <v>24</v>
      </c>
      <c r="U17" s="17" t="n">
        <f aca="false">U15+U16</f>
        <v>72</v>
      </c>
    </row>
    <row r="18" customFormat="false" ht="19.5" hidden="false" customHeight="true" outlineLevel="0" collapsed="false">
      <c r="A18" s="114" t="s">
        <v>293</v>
      </c>
      <c r="B18" s="114"/>
      <c r="C18" s="114"/>
      <c r="D18" s="114"/>
      <c r="E18" s="114"/>
      <c r="F18" s="114"/>
      <c r="G18" s="95" t="n">
        <v>658</v>
      </c>
      <c r="H18" s="95" t="n">
        <f aca="false">H17+O17</f>
        <v>658</v>
      </c>
      <c r="I18" s="12" t="n">
        <f aca="false">I17+P17</f>
        <v>551</v>
      </c>
      <c r="J18" s="12" t="n">
        <f aca="false">J17+Q17</f>
        <v>220</v>
      </c>
      <c r="K18" s="12" t="n">
        <f aca="false">K17+R17</f>
        <v>331</v>
      </c>
      <c r="L18" s="12" t="n">
        <f aca="false">L17+S17</f>
        <v>107</v>
      </c>
      <c r="M18" s="115" t="n">
        <f aca="false">M17+T17</f>
        <v>26</v>
      </c>
      <c r="N18" s="116" t="n">
        <f aca="false">N17+U17</f>
        <v>81</v>
      </c>
      <c r="O18" s="117"/>
      <c r="P18" s="117"/>
      <c r="Q18" s="117"/>
      <c r="R18" s="117"/>
      <c r="S18" s="117"/>
      <c r="T18" s="117"/>
      <c r="U18" s="117"/>
    </row>
    <row r="21" customFormat="false" ht="14.25" hidden="false" customHeight="true" outlineLevel="0" collapsed="false">
      <c r="A21" s="32" t="s">
        <v>6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30" customFormat="false" ht="14.25" hidden="false" customHeight="false" outlineLevel="0" collapsed="false">
      <c r="F30" s="118"/>
    </row>
    <row r="31" customFormat="false" ht="14.25" hidden="false" customHeight="false" outlineLevel="0" collapsed="false">
      <c r="F31" s="118"/>
    </row>
    <row r="32" customFormat="false" ht="14.25" hidden="false" customHeight="false" outlineLevel="0" collapsed="false">
      <c r="F32" s="118"/>
    </row>
    <row r="33" customFormat="false" ht="14.25" hidden="false" customHeight="false" outlineLevel="0" collapsed="false">
      <c r="F33" s="118"/>
    </row>
    <row r="34" customFormat="false" ht="14.25" hidden="false" customHeight="false" outlineLevel="0" collapsed="false">
      <c r="F34" s="118"/>
    </row>
    <row r="35" customFormat="false" ht="14.25" hidden="false" customHeight="false" outlineLevel="0" collapsed="false">
      <c r="F35" s="118"/>
    </row>
    <row r="36" customFormat="false" ht="14.25" hidden="false" customHeight="false" outlineLevel="0" collapsed="false">
      <c r="F36" s="118"/>
    </row>
    <row r="37" customFormat="false" ht="14.25" hidden="false" customHeight="false" outlineLevel="0" collapsed="false">
      <c r="F37" s="118"/>
    </row>
    <row r="38" customFormat="false" ht="14.25" hidden="false" customHeight="false" outlineLevel="0" collapsed="false">
      <c r="F38" s="118"/>
    </row>
    <row r="39" customFormat="false" ht="14.25" hidden="false" customHeight="false" outlineLevel="0" collapsed="false">
      <c r="F39" s="118"/>
    </row>
    <row r="40" customFormat="false" ht="14.25" hidden="false" customHeight="false" outlineLevel="0" collapsed="false">
      <c r="F40" s="118"/>
    </row>
  </sheetData>
  <mergeCells count="20">
    <mergeCell ref="A1:U1"/>
    <mergeCell ref="A2:A4"/>
    <mergeCell ref="B2:B4"/>
    <mergeCell ref="C2:C4"/>
    <mergeCell ref="D2:D4"/>
    <mergeCell ref="E2:E4"/>
    <mergeCell ref="F2:F4"/>
    <mergeCell ref="G2:U2"/>
    <mergeCell ref="G3:G4"/>
    <mergeCell ref="H3:N3"/>
    <mergeCell ref="O3:U3"/>
    <mergeCell ref="O5:U11"/>
    <mergeCell ref="A12:F12"/>
    <mergeCell ref="A14:F14"/>
    <mergeCell ref="O14:U14"/>
    <mergeCell ref="A15:F15"/>
    <mergeCell ref="A16:F16"/>
    <mergeCell ref="A17:F17"/>
    <mergeCell ref="A18:F18"/>
    <mergeCell ref="A21:U21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Windows 10</cp:lastModifiedBy>
  <cp:lastPrinted>2019-10-05T06:08:49Z</cp:lastPrinted>
  <dcterms:modified xsi:type="dcterms:W3CDTF">2020-10-28T0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